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"სადაზღვევო კომპანია ევროინს ჯორჯია"</t>
  </si>
  <si>
    <t xml:space="preserve">ფორმა N1</t>
  </si>
  <si>
    <t xml:space="preserve">ანგარიშგების თარიღი: 31/12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 - 31/12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909010.91483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985240.0878861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20733.325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2031145.25802345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9737655.83766162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4327154.54260008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8533.89999999999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4887962.79279996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644844.63092668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50429.508491111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89878.003695617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263715.1049669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4456303.906885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5114243.1602119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6641284.74061685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53820.888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1954423.70810476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865447.97848932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489675.9162918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6118896.391714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897669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6718939.729472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1584670.67496128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694530.539339877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8337407.5151708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4456303.906885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20999244.8715017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7741618.32726512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1042435.91565821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375491.916650227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12590682.5452286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11933999.1342973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5374757.1281632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515259.647617073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-99370.7452842601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334798.992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6839073.40703546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1016897.52936365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6768506.66755681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1279450.1036512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1050126.41154447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229323.692106728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12249.29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58088.5859896391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5882.11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64455.7659896391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95402.0061140958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69465.9200029929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6837972.5875598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524672.743881389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0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499280.22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1023952.96388139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4074167.74551233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1274063.31180433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21518.62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356129.65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72486.2374475377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2751546.52758159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-687986.5409046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6543.99843527656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-694530.539339877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7"/>
    <col collapsed="false" customWidth="true" hidden="false" outlineLevel="0" max="4" min="4" style="110" width="8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12.42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9.56"/>
    <col collapsed="false" customWidth="true" hidden="false" outlineLevel="0" max="14" min="14" style="110" width="12.42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9" min="18" style="110" width="9.85"/>
    <col collapsed="false" customWidth="true" hidden="false" outlineLevel="0" max="20" min="20" style="110" width="10.41"/>
    <col collapsed="false" customWidth="true" hidden="false" outlineLevel="0" max="21" min="21" style="110" width="10.28"/>
    <col collapsed="false" customWidth="true" hidden="false" outlineLevel="0" max="22" min="22" style="110" width="10.71"/>
    <col collapsed="false" customWidth="true" hidden="false" outlineLevel="0" max="23" min="23" style="110" width="10.41"/>
    <col collapsed="false" customWidth="true" hidden="false" outlineLevel="0" max="24" min="24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3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13627</v>
      </c>
      <c r="D11" s="136" t="n">
        <f aca="false">SUM(D12:D15)</f>
        <v>24386</v>
      </c>
      <c r="E11" s="136" t="n">
        <f aca="false">SUM(E12:E15)</f>
        <v>770</v>
      </c>
      <c r="F11" s="136" t="n">
        <f aca="false">SUM(F12:F15)</f>
        <v>38783</v>
      </c>
      <c r="G11" s="136" t="n">
        <f aca="false">SUM(G12:G15)</f>
        <v>4535</v>
      </c>
      <c r="H11" s="137"/>
      <c r="I11" s="136" t="n">
        <f aca="false">SUM(I12:I15)</f>
        <v>1652722.35307621</v>
      </c>
      <c r="J11" s="136" t="n">
        <f aca="false">SUM(J12:J15)</f>
        <v>0</v>
      </c>
      <c r="K11" s="136" t="n">
        <f aca="false">SUM(K12:K15)</f>
        <v>19850.4348644395</v>
      </c>
      <c r="L11" s="136" t="n">
        <f aca="false">SUM(L12:L15)</f>
        <v>1252267.94374827</v>
      </c>
      <c r="M11" s="136" t="n">
        <f aca="false">SUM(M12:M15)</f>
        <v>7331.7250384894</v>
      </c>
      <c r="N11" s="138" t="n">
        <f aca="false">SUM(N12:N15)</f>
        <v>1279450.1036512</v>
      </c>
      <c r="O11" s="136" t="n">
        <f aca="false">SUM(O12:O15)</f>
        <v>0</v>
      </c>
      <c r="P11" s="136" t="n">
        <f aca="false">SUM(P12:P15)</f>
        <v>229323.692106728</v>
      </c>
      <c r="Q11" s="136" t="n">
        <f aca="false">SUM(Q12:Q15)</f>
        <v>229323.692106728</v>
      </c>
      <c r="R11" s="136" t="n">
        <f aca="false">SUM(R12:R15)</f>
        <v>6898.8</v>
      </c>
      <c r="S11" s="136" t="n">
        <f aca="false">SUM(S12:S15)</f>
        <v>5350.49</v>
      </c>
      <c r="T11" s="136" t="n">
        <f aca="false">SUM(T12:T15)</f>
        <v>0</v>
      </c>
      <c r="U11" s="136" t="n">
        <f aca="false">SUM(U12:U15)</f>
        <v>12249.29</v>
      </c>
      <c r="V11" s="136" t="n">
        <f aca="false">SUM(V12:V15)</f>
        <v>6898.8</v>
      </c>
      <c r="W11" s="136" t="n">
        <f aca="false">SUM(W12:W15)</f>
        <v>5350.49</v>
      </c>
      <c r="X11" s="136" t="n">
        <f aca="false">SUM(X12:X15)</f>
        <v>0</v>
      </c>
      <c r="Y11" s="136" t="n">
        <f aca="false">SUM(Y12:Y15)</f>
        <v>12249.29</v>
      </c>
      <c r="Z11" s="136" t="n">
        <f aca="false">SUM(Z12:Z15)</f>
        <v>64455.7659896391</v>
      </c>
      <c r="AA11" s="139" t="n">
        <f aca="false">SUM(AA12:AA15)</f>
        <v>64455.7659896391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13627</v>
      </c>
      <c r="D12" s="144" t="n">
        <v>24386</v>
      </c>
      <c r="E12" s="144" t="n">
        <v>770</v>
      </c>
      <c r="F12" s="145" t="n">
        <f aca="false">SUM(C12:E12)</f>
        <v>38783</v>
      </c>
      <c r="G12" s="144" t="n">
        <v>4535</v>
      </c>
      <c r="H12" s="146"/>
      <c r="I12" s="144" t="n">
        <v>1652722.35307621</v>
      </c>
      <c r="J12" s="144" t="n">
        <v>0</v>
      </c>
      <c r="K12" s="144" t="n">
        <v>19850.4348644395</v>
      </c>
      <c r="L12" s="144" t="n">
        <v>1252267.94374827</v>
      </c>
      <c r="M12" s="144" t="n">
        <v>7331.7250384894</v>
      </c>
      <c r="N12" s="147" t="n">
        <f aca="false">SUM(K12:M12)</f>
        <v>1279450.1036512</v>
      </c>
      <c r="O12" s="144" t="n">
        <v>0</v>
      </c>
      <c r="P12" s="144" t="n">
        <v>229323.692106728</v>
      </c>
      <c r="Q12" s="144" t="n">
        <v>229323.692106728</v>
      </c>
      <c r="R12" s="144" t="n">
        <v>6898.8</v>
      </c>
      <c r="S12" s="144" t="n">
        <v>5350.49</v>
      </c>
      <c r="T12" s="144" t="n">
        <v>0</v>
      </c>
      <c r="U12" s="145" t="n">
        <f aca="false">SUM(R12:T12)</f>
        <v>12249.29</v>
      </c>
      <c r="V12" s="144" t="n">
        <v>6898.8</v>
      </c>
      <c r="W12" s="144" t="n">
        <v>5350.49</v>
      </c>
      <c r="X12" s="144" t="n">
        <v>0</v>
      </c>
      <c r="Y12" s="145" t="n">
        <f aca="false">SUM(V12:X12)</f>
        <v>12249.29</v>
      </c>
      <c r="Z12" s="144" t="n">
        <v>64455.7659896391</v>
      </c>
      <c r="AA12" s="148" t="n">
        <v>64455.7659896391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51" t="n">
        <v>0</v>
      </c>
      <c r="AL12" s="152" t="n">
        <v>0</v>
      </c>
    </row>
    <row r="13" customFormat="false" ht="24.95" hidden="false" customHeight="true" outlineLevel="0" collapsed="false">
      <c r="A13" s="153"/>
      <c r="B13" s="154" t="s">
        <v>190</v>
      </c>
      <c r="C13" s="155" t="n">
        <v>0</v>
      </c>
      <c r="D13" s="151" t="n">
        <v>0</v>
      </c>
      <c r="E13" s="151" t="n">
        <v>0</v>
      </c>
      <c r="F13" s="156" t="n">
        <f aca="false">SUM(C13:E13)</f>
        <v>0</v>
      </c>
      <c r="G13" s="151" t="n">
        <v>0</v>
      </c>
      <c r="H13" s="157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8" t="n">
        <f aca="false">SUM(K13:M13)</f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6" t="n">
        <f aca="false">SUM(R13:T13)</f>
        <v>0</v>
      </c>
      <c r="V13" s="151" t="n">
        <v>0</v>
      </c>
      <c r="W13" s="151" t="n">
        <v>0</v>
      </c>
      <c r="X13" s="151" t="n">
        <v>0</v>
      </c>
      <c r="Y13" s="156" t="n">
        <f aca="false">SUM(V13:X13)</f>
        <v>0</v>
      </c>
      <c r="Z13" s="151" t="n">
        <v>0</v>
      </c>
      <c r="AA13" s="152" t="n">
        <v>0</v>
      </c>
      <c r="AC13" s="150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2" t="n">
        <v>0</v>
      </c>
    </row>
    <row r="14" customFormat="false" ht="24.95" hidden="false" customHeight="true" outlineLevel="0" collapsed="false">
      <c r="A14" s="153"/>
      <c r="B14" s="154" t="s">
        <v>191</v>
      </c>
      <c r="C14" s="155" t="n">
        <v>0</v>
      </c>
      <c r="D14" s="151" t="n">
        <v>0</v>
      </c>
      <c r="E14" s="151" t="n">
        <v>0</v>
      </c>
      <c r="F14" s="156" t="n">
        <f aca="false">SUM(C14:E14)</f>
        <v>0</v>
      </c>
      <c r="G14" s="151" t="n">
        <v>0</v>
      </c>
      <c r="H14" s="157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8" t="n">
        <f aca="false">SUM(K14:M14)</f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6" t="n">
        <f aca="false">SUM(R14:T14)</f>
        <v>0</v>
      </c>
      <c r="V14" s="151" t="n">
        <v>0</v>
      </c>
      <c r="W14" s="151" t="n">
        <v>0</v>
      </c>
      <c r="X14" s="151" t="n">
        <v>0</v>
      </c>
      <c r="Y14" s="156" t="n">
        <f aca="false">SUM(V14:X14)</f>
        <v>0</v>
      </c>
      <c r="Z14" s="151" t="n">
        <v>0</v>
      </c>
      <c r="AA14" s="152" t="n">
        <v>0</v>
      </c>
      <c r="AC14" s="150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2" t="n">
        <v>0</v>
      </c>
    </row>
    <row r="15" customFormat="false" ht="24.95" hidden="false" customHeight="true" outlineLevel="0" collapsed="false">
      <c r="A15" s="159"/>
      <c r="B15" s="160" t="s">
        <v>192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 t="n">
        <v>0</v>
      </c>
      <c r="AD15" s="162" t="n">
        <v>0</v>
      </c>
      <c r="AE15" s="162" t="n">
        <v>0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162" t="n">
        <v>0</v>
      </c>
      <c r="AK15" s="162" t="n">
        <v>0</v>
      </c>
      <c r="AL15" s="166" t="n">
        <v>0</v>
      </c>
    </row>
    <row r="16" customFormat="false" ht="24.95" hidden="false" customHeight="true" outlineLevel="0" collapsed="false">
      <c r="A16" s="133" t="s">
        <v>193</v>
      </c>
      <c r="B16" s="134" t="s">
        <v>194</v>
      </c>
      <c r="C16" s="168" t="n">
        <v>1461</v>
      </c>
      <c r="D16" s="169" t="n">
        <v>36458</v>
      </c>
      <c r="E16" s="169" t="n">
        <v>1392</v>
      </c>
      <c r="F16" s="170" t="n">
        <f aca="false">SUM(C16:E16)</f>
        <v>39311</v>
      </c>
      <c r="G16" s="169" t="n">
        <v>4579</v>
      </c>
      <c r="H16" s="137"/>
      <c r="I16" s="169" t="n">
        <v>1471442.19</v>
      </c>
      <c r="J16" s="169" t="n">
        <v>0</v>
      </c>
      <c r="K16" s="169" t="n">
        <v>13882.8899230485</v>
      </c>
      <c r="L16" s="169" t="n">
        <v>1438183.53</v>
      </c>
      <c r="M16" s="169" t="n">
        <v>16751.576551863</v>
      </c>
      <c r="N16" s="171" t="n">
        <f aca="false">SUM(K16:M16)</f>
        <v>1468817.99647491</v>
      </c>
      <c r="O16" s="169" t="n">
        <v>0</v>
      </c>
      <c r="P16" s="169" t="n">
        <v>1320479.60443089</v>
      </c>
      <c r="Q16" s="169" t="n">
        <v>1320479.60443089</v>
      </c>
      <c r="R16" s="169" t="n">
        <v>0</v>
      </c>
      <c r="S16" s="169" t="n">
        <v>107378.59</v>
      </c>
      <c r="T16" s="169" t="n">
        <v>0</v>
      </c>
      <c r="U16" s="170" t="n">
        <f aca="false">SUM(R16:T16)</f>
        <v>107378.59</v>
      </c>
      <c r="V16" s="169" t="n">
        <v>0</v>
      </c>
      <c r="W16" s="169" t="n">
        <v>107378.59</v>
      </c>
      <c r="X16" s="169" t="n">
        <v>0</v>
      </c>
      <c r="Y16" s="170" t="n">
        <f aca="false">SUM(V16:X16)</f>
        <v>107378.59</v>
      </c>
      <c r="Z16" s="169" t="n">
        <v>95250.7305657083</v>
      </c>
      <c r="AA16" s="172" t="n">
        <v>95250.7305657083</v>
      </c>
      <c r="AC16" s="173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0</v>
      </c>
      <c r="AI16" s="169" t="n">
        <v>0</v>
      </c>
      <c r="AJ16" s="169" t="n">
        <v>0</v>
      </c>
      <c r="AK16" s="169" t="n">
        <v>0</v>
      </c>
      <c r="AL16" s="172" t="n">
        <v>0</v>
      </c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5718</v>
      </c>
      <c r="D17" s="136" t="n">
        <f aca="false">SUM(D18:D19)</f>
        <v>855</v>
      </c>
      <c r="E17" s="136" t="n">
        <f aca="false">SUM(E18:E19)</f>
        <v>4423</v>
      </c>
      <c r="F17" s="136" t="n">
        <f aca="false">SUM(F18:F19)</f>
        <v>10996</v>
      </c>
      <c r="G17" s="136" t="n">
        <f aca="false">SUM(G18:G19)</f>
        <v>8687</v>
      </c>
      <c r="H17" s="174"/>
      <c r="I17" s="136" t="n">
        <f aca="false">SUM(I18:I19)</f>
        <v>241496.25345081</v>
      </c>
      <c r="J17" s="136" t="n">
        <f aca="false">SUM(J18:J19)</f>
        <v>0</v>
      </c>
      <c r="K17" s="136" t="n">
        <f aca="false">SUM(K18:K19)</f>
        <v>113038.36432639</v>
      </c>
      <c r="L17" s="136" t="n">
        <f aca="false">SUM(L18:L19)</f>
        <v>44656.7406568436</v>
      </c>
      <c r="M17" s="136" t="n">
        <f aca="false">SUM(M18:M19)</f>
        <v>56813.3978613466</v>
      </c>
      <c r="N17" s="138" t="n">
        <f aca="false">SUM(N18:N19)</f>
        <v>214508.50284458</v>
      </c>
      <c r="O17" s="136" t="n">
        <f aca="false">SUM(O18:O19)</f>
        <v>0</v>
      </c>
      <c r="P17" s="136" t="n">
        <f aca="false">SUM(P18:P19)</f>
        <v>207856.643364535</v>
      </c>
      <c r="Q17" s="136" t="n">
        <f aca="false">SUM(Q18:Q19)</f>
        <v>207856.643364535</v>
      </c>
      <c r="R17" s="136" t="n">
        <f aca="false">SUM(R18:R19)</f>
        <v>800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8000</v>
      </c>
      <c r="V17" s="136" t="n">
        <f aca="false">SUM(V18:V19)</f>
        <v>800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8000</v>
      </c>
      <c r="Z17" s="136" t="n">
        <f aca="false">SUM(Z18:Z19)</f>
        <v>-6787.6451993348</v>
      </c>
      <c r="AA17" s="139" t="n">
        <f aca="false">SUM(AA18:AA19)</f>
        <v>-6787.6451993348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5" t="s">
        <v>197</v>
      </c>
      <c r="C18" s="176" t="n">
        <v>4887</v>
      </c>
      <c r="D18" s="177" t="n">
        <v>1</v>
      </c>
      <c r="E18" s="177" t="n">
        <v>2902</v>
      </c>
      <c r="F18" s="178" t="n">
        <f aca="false">SUM(C18:E18)</f>
        <v>7790</v>
      </c>
      <c r="G18" s="177" t="n">
        <v>5853</v>
      </c>
      <c r="H18" s="179"/>
      <c r="I18" s="177" t="n">
        <v>79105.494126809</v>
      </c>
      <c r="J18" s="177" t="n">
        <v>0</v>
      </c>
      <c r="K18" s="177" t="n">
        <v>59671.8895479903</v>
      </c>
      <c r="L18" s="177" t="n">
        <v>12.5342465753425</v>
      </c>
      <c r="M18" s="177" t="n">
        <v>12269.5079908925</v>
      </c>
      <c r="N18" s="180" t="n">
        <f aca="false">SUM(K18:M18)</f>
        <v>71953.9317854582</v>
      </c>
      <c r="O18" s="177" t="n">
        <v>0</v>
      </c>
      <c r="P18" s="177" t="n">
        <v>59607.1934530555</v>
      </c>
      <c r="Q18" s="177" t="n">
        <v>59607.1934530555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1147.49135326921</v>
      </c>
      <c r="AA18" s="181" t="n">
        <v>1147.49135326921</v>
      </c>
      <c r="AC18" s="182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81" t="n">
        <v>0</v>
      </c>
    </row>
    <row r="19" customFormat="false" ht="24.95" hidden="false" customHeight="true" outlineLevel="0" collapsed="false">
      <c r="A19" s="183"/>
      <c r="B19" s="184" t="s">
        <v>198</v>
      </c>
      <c r="C19" s="185" t="n">
        <v>831</v>
      </c>
      <c r="D19" s="186" t="n">
        <v>854</v>
      </c>
      <c r="E19" s="186" t="n">
        <v>1521</v>
      </c>
      <c r="F19" s="187" t="n">
        <f aca="false">SUM(C19:E19)</f>
        <v>3206</v>
      </c>
      <c r="G19" s="186" t="n">
        <v>2834</v>
      </c>
      <c r="H19" s="164"/>
      <c r="I19" s="186" t="n">
        <v>162390.759324001</v>
      </c>
      <c r="J19" s="186" t="n">
        <v>0</v>
      </c>
      <c r="K19" s="186" t="n">
        <v>53366.4747783994</v>
      </c>
      <c r="L19" s="186" t="n">
        <v>44644.2064102683</v>
      </c>
      <c r="M19" s="186" t="n">
        <v>44543.8898704541</v>
      </c>
      <c r="N19" s="188" t="n">
        <f aca="false">SUM(K19:M19)</f>
        <v>142554.571059122</v>
      </c>
      <c r="O19" s="186" t="n">
        <v>0</v>
      </c>
      <c r="P19" s="186" t="n">
        <v>148249.449911479</v>
      </c>
      <c r="Q19" s="186" t="n">
        <v>148249.449911479</v>
      </c>
      <c r="R19" s="186" t="n">
        <v>8000</v>
      </c>
      <c r="S19" s="186" t="n">
        <v>0</v>
      </c>
      <c r="T19" s="186" t="n">
        <v>0</v>
      </c>
      <c r="U19" s="187" t="n">
        <f aca="false">SUM(R19:T19)</f>
        <v>8000</v>
      </c>
      <c r="V19" s="186" t="n">
        <v>8000</v>
      </c>
      <c r="W19" s="186" t="n">
        <v>0</v>
      </c>
      <c r="X19" s="186" t="n">
        <v>0</v>
      </c>
      <c r="Y19" s="187" t="n">
        <f aca="false">SUM(V19:X19)</f>
        <v>8000</v>
      </c>
      <c r="Z19" s="186" t="n">
        <v>-7935.136552604</v>
      </c>
      <c r="AA19" s="189" t="n">
        <v>-7935.136552604</v>
      </c>
      <c r="AC19" s="190" t="n">
        <v>0</v>
      </c>
      <c r="AD19" s="186" t="n">
        <v>0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186" t="n">
        <v>0</v>
      </c>
      <c r="AJ19" s="186" t="n">
        <v>0</v>
      </c>
      <c r="AK19" s="186" t="n">
        <v>0</v>
      </c>
      <c r="AL19" s="189" t="n">
        <v>0</v>
      </c>
    </row>
    <row r="20" customFormat="false" ht="24.95" hidden="false" customHeight="true" outlineLevel="0" collapsed="false">
      <c r="A20" s="133" t="s">
        <v>199</v>
      </c>
      <c r="B20" s="134" t="s">
        <v>200</v>
      </c>
      <c r="C20" s="191" t="n">
        <v>13971</v>
      </c>
      <c r="D20" s="192" t="n">
        <v>12</v>
      </c>
      <c r="E20" s="192" t="n">
        <v>3727</v>
      </c>
      <c r="F20" s="193" t="n">
        <f aca="false">SUM(C20:E20)</f>
        <v>17710</v>
      </c>
      <c r="G20" s="192" t="n">
        <v>4447</v>
      </c>
      <c r="H20" s="137"/>
      <c r="I20" s="192" t="n">
        <v>8617266.01999999</v>
      </c>
      <c r="J20" s="192" t="n">
        <v>3532241.53977664</v>
      </c>
      <c r="K20" s="192" t="n">
        <v>3300842.72433881</v>
      </c>
      <c r="L20" s="192" t="n">
        <v>31651.8493150685</v>
      </c>
      <c r="M20" s="192" t="n">
        <v>4458185.44054403</v>
      </c>
      <c r="N20" s="194" t="n">
        <f aca="false">SUM(K20:M20)</f>
        <v>7790680.01419791</v>
      </c>
      <c r="O20" s="192" t="n">
        <v>3532241.53977664</v>
      </c>
      <c r="P20" s="192" t="n">
        <v>7071616.50668939</v>
      </c>
      <c r="Q20" s="192" t="n">
        <v>3665077.51864722</v>
      </c>
      <c r="R20" s="192" t="n">
        <v>4623494.60070084</v>
      </c>
      <c r="S20" s="192" t="n">
        <v>29950.52</v>
      </c>
      <c r="T20" s="192" t="n">
        <v>1304394.49999999</v>
      </c>
      <c r="U20" s="193" t="n">
        <f aca="false">SUM(R20:T20)</f>
        <v>5957839.62070083</v>
      </c>
      <c r="V20" s="192" t="n">
        <v>2468456.59635118</v>
      </c>
      <c r="W20" s="192" t="n">
        <v>15801.2105</v>
      </c>
      <c r="X20" s="192" t="n">
        <v>675006.316999999</v>
      </c>
      <c r="Y20" s="193" t="n">
        <f aca="false">SUM(V20:X20)</f>
        <v>3159264.12385118</v>
      </c>
      <c r="Z20" s="192" t="n">
        <v>7020216.69235592</v>
      </c>
      <c r="AA20" s="195" t="n">
        <v>3790649.63300625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1187</v>
      </c>
      <c r="D21" s="136" t="n">
        <f aca="false">SUM(D22:D23)</f>
        <v>1286</v>
      </c>
      <c r="E21" s="136" t="n">
        <f aca="false">SUM(E22:E23)</f>
        <v>1521</v>
      </c>
      <c r="F21" s="136" t="n">
        <f aca="false">SUM(F22:F23)</f>
        <v>3994</v>
      </c>
      <c r="G21" s="136" t="n">
        <f aca="false">SUM(G22:G23)</f>
        <v>3572</v>
      </c>
      <c r="H21" s="136" t="n">
        <f aca="false">SUM(H22:H23)</f>
        <v>3994</v>
      </c>
      <c r="I21" s="136" t="n">
        <f aca="false">SUM(I22:I23)</f>
        <v>4849629.21662152</v>
      </c>
      <c r="J21" s="136" t="n">
        <f aca="false">SUM(J22:J23)</f>
        <v>2055763.78733155</v>
      </c>
      <c r="K21" s="136" t="n">
        <f aca="false">SUM(K22:K23)</f>
        <v>1285499.41855735</v>
      </c>
      <c r="L21" s="136" t="n">
        <f aca="false">SUM(L22:L23)</f>
        <v>1690166.27524185</v>
      </c>
      <c r="M21" s="136" t="n">
        <f aca="false">SUM(M22:M23)</f>
        <v>1273201.63468547</v>
      </c>
      <c r="N21" s="138" t="n">
        <f aca="false">SUM(N22:N23)</f>
        <v>4248867.32848467</v>
      </c>
      <c r="O21" s="136" t="n">
        <f aca="false">SUM(O22:O23)</f>
        <v>2049725.10836746</v>
      </c>
      <c r="P21" s="136" t="n">
        <f aca="false">SUM(P22:P23)</f>
        <v>4275029.01366895</v>
      </c>
      <c r="Q21" s="136" t="n">
        <f aca="false">SUM(Q22:Q23)</f>
        <v>2163135.61998277</v>
      </c>
      <c r="R21" s="136" t="n">
        <f aca="false">SUM(R22:R23)</f>
        <v>1387566.33837088</v>
      </c>
      <c r="S21" s="136" t="n">
        <f aca="false">SUM(S22:S23)</f>
        <v>1263659.6256341</v>
      </c>
      <c r="T21" s="136" t="n">
        <f aca="false">SUM(T22:T23)</f>
        <v>1766157.33599502</v>
      </c>
      <c r="U21" s="136" t="n">
        <f aca="false">SUM(U22:U23)</f>
        <v>4417383.3</v>
      </c>
      <c r="V21" s="136" t="n">
        <f aca="false">SUM(V22:V23)</f>
        <v>721895.768307539</v>
      </c>
      <c r="W21" s="136" t="n">
        <f aca="false">SUM(W22:W23)</f>
        <v>651448.122635909</v>
      </c>
      <c r="X21" s="136" t="n">
        <f aca="false">SUM(X22:X23)</f>
        <v>950665.125392014</v>
      </c>
      <c r="Y21" s="136" t="n">
        <f aca="false">SUM(Y22:Y23)</f>
        <v>2324009.01633546</v>
      </c>
      <c r="Z21" s="136" t="n">
        <f aca="false">SUM(Z22:Z23)</f>
        <v>3698612.25033741</v>
      </c>
      <c r="AA21" s="139" t="n">
        <f aca="false">SUM(AA22:AA23)</f>
        <v>1822889.62961607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3</v>
      </c>
      <c r="C22" s="143" t="n">
        <v>1187</v>
      </c>
      <c r="D22" s="144" t="n">
        <v>1286</v>
      </c>
      <c r="E22" s="144" t="n">
        <v>1521</v>
      </c>
      <c r="F22" s="145" t="n">
        <f aca="false">SUM(C22:E22)</f>
        <v>3994</v>
      </c>
      <c r="G22" s="144" t="n">
        <v>3572</v>
      </c>
      <c r="H22" s="144" t="n">
        <v>3994</v>
      </c>
      <c r="I22" s="144" t="n">
        <v>4849629.21662152</v>
      </c>
      <c r="J22" s="144" t="n">
        <v>2055763.78733155</v>
      </c>
      <c r="K22" s="144" t="n">
        <v>1285499.41855735</v>
      </c>
      <c r="L22" s="144" t="n">
        <v>1690166.27524185</v>
      </c>
      <c r="M22" s="144" t="n">
        <v>1273201.63468547</v>
      </c>
      <c r="N22" s="147" t="n">
        <f aca="false">SUM(K22:M22)</f>
        <v>4248867.32848467</v>
      </c>
      <c r="O22" s="144" t="n">
        <v>2049725.10836746</v>
      </c>
      <c r="P22" s="144" t="n">
        <v>4275029.01366895</v>
      </c>
      <c r="Q22" s="144" t="n">
        <v>2163135.61998277</v>
      </c>
      <c r="R22" s="144" t="n">
        <v>1387566.33837088</v>
      </c>
      <c r="S22" s="144" t="n">
        <v>1263659.6256341</v>
      </c>
      <c r="T22" s="144" t="n">
        <v>1766157.33599502</v>
      </c>
      <c r="U22" s="145" t="n">
        <f aca="false">SUM(R22:T22)</f>
        <v>4417383.3</v>
      </c>
      <c r="V22" s="144" t="n">
        <v>721895.768307539</v>
      </c>
      <c r="W22" s="144" t="n">
        <v>651448.122635909</v>
      </c>
      <c r="X22" s="144" t="n">
        <v>950665.125392014</v>
      </c>
      <c r="Y22" s="145" t="n">
        <f aca="false">SUM(V22:X22)</f>
        <v>2324009.01633546</v>
      </c>
      <c r="Z22" s="144" t="n">
        <v>3698612.25033741</v>
      </c>
      <c r="AA22" s="148" t="n">
        <v>1822889.62961607</v>
      </c>
      <c r="AC22" s="198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59"/>
      <c r="B23" s="199" t="s">
        <v>204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10660</v>
      </c>
      <c r="D24" s="207" t="n">
        <f aca="false">SUM(D25:D27)</f>
        <v>1005532</v>
      </c>
      <c r="E24" s="207" t="n">
        <f aca="false">SUM(E25:E27)</f>
        <v>1521</v>
      </c>
      <c r="F24" s="136" t="n">
        <f aca="false">SUM(F25:F27)</f>
        <v>1017713</v>
      </c>
      <c r="G24" s="207" t="n">
        <f aca="false">SUM(G25:G27)</f>
        <v>75437</v>
      </c>
      <c r="H24" s="207" t="n">
        <f aca="false">SUM(H25:H27)</f>
        <v>1017710</v>
      </c>
      <c r="I24" s="207" t="n">
        <f aca="false">SUM(I25:I27)</f>
        <v>3101691.17755</v>
      </c>
      <c r="J24" s="207" t="n">
        <f aca="false">SUM(J25:J27)</f>
        <v>28673.6648785714</v>
      </c>
      <c r="K24" s="207" t="n">
        <f aca="false">SUM(K25:K27)</f>
        <v>282612.159239063</v>
      </c>
      <c r="L24" s="207" t="n">
        <f aca="false">SUM(L25:L27)</f>
        <v>2573031.48540484</v>
      </c>
      <c r="M24" s="207" t="n">
        <f aca="false">SUM(M25:M27)</f>
        <v>177920.928783983</v>
      </c>
      <c r="N24" s="138" t="n">
        <f aca="false">SUM(N25:N27)</f>
        <v>3033564.57342788</v>
      </c>
      <c r="O24" s="207" t="n">
        <f aca="false">SUM(O25:O27)</f>
        <v>27664.8418949649</v>
      </c>
      <c r="P24" s="207" t="n">
        <f aca="false">SUM(P25:P27)</f>
        <v>3087831.14057353</v>
      </c>
      <c r="Q24" s="207" t="n">
        <f aca="false">SUM(Q25:Q27)</f>
        <v>3051130.03880506</v>
      </c>
      <c r="R24" s="207" t="n">
        <f aca="false">SUM(R25:R27)</f>
        <v>174420.741461988</v>
      </c>
      <c r="S24" s="207" t="n">
        <f aca="false">SUM(S25:S27)</f>
        <v>406400.582134503</v>
      </c>
      <c r="T24" s="207" t="n">
        <f aca="false">SUM(T25:T27)</f>
        <v>138543.88</v>
      </c>
      <c r="U24" s="136" t="n">
        <f aca="false">SUM(U25:U27)</f>
        <v>719365.203596491</v>
      </c>
      <c r="V24" s="207" t="n">
        <f aca="false">SUM(V25:V27)</f>
        <v>170898.006461988</v>
      </c>
      <c r="W24" s="207" t="n">
        <f aca="false">SUM(W25:W27)</f>
        <v>406400.582134503</v>
      </c>
      <c r="X24" s="207" t="n">
        <f aca="false">SUM(X25:X27)</f>
        <v>138543.88</v>
      </c>
      <c r="Y24" s="136" t="n">
        <f aca="false">SUM(Y25:Y27)</f>
        <v>715842.468596491</v>
      </c>
      <c r="Z24" s="207" t="n">
        <f aca="false">SUM(Z25:Z27)</f>
        <v>674978.146681953</v>
      </c>
      <c r="AA24" s="208" t="n">
        <f aca="false">SUM(AA25:AA27)</f>
        <v>695981.314249369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5" t="s">
        <v>207</v>
      </c>
      <c r="C25" s="143" t="n">
        <v>9395</v>
      </c>
      <c r="D25" s="144" t="n">
        <v>1004251</v>
      </c>
      <c r="E25" s="144" t="n">
        <v>0</v>
      </c>
      <c r="F25" s="145" t="n">
        <f aca="false">SUM(C25:E25)</f>
        <v>1013646</v>
      </c>
      <c r="G25" s="144" t="n">
        <v>71801</v>
      </c>
      <c r="H25" s="144" t="n">
        <v>1013646</v>
      </c>
      <c r="I25" s="144" t="n">
        <v>2467632.8</v>
      </c>
      <c r="J25" s="144" t="n">
        <v>0</v>
      </c>
      <c r="K25" s="144" t="n">
        <v>78970.8245614036</v>
      </c>
      <c r="L25" s="144" t="n">
        <v>2388661.97368421</v>
      </c>
      <c r="M25" s="144" t="n">
        <v>0</v>
      </c>
      <c r="N25" s="147" t="n">
        <f aca="false">SUM(K25:M25)</f>
        <v>2467632.79824562</v>
      </c>
      <c r="O25" s="144" t="n">
        <v>0</v>
      </c>
      <c r="P25" s="144" t="n">
        <v>2484586.6492814</v>
      </c>
      <c r="Q25" s="144" t="n">
        <v>2484586.6492814</v>
      </c>
      <c r="R25" s="144" t="n">
        <v>11295.1614619883</v>
      </c>
      <c r="S25" s="144" t="n">
        <v>283355.972134503</v>
      </c>
      <c r="T25" s="144" t="n">
        <v>0</v>
      </c>
      <c r="U25" s="145" t="n">
        <f aca="false">SUM(R25:T25)</f>
        <v>294651.133596491</v>
      </c>
      <c r="V25" s="144" t="n">
        <v>11295.1614619883</v>
      </c>
      <c r="W25" s="144" t="n">
        <v>283355.972134503</v>
      </c>
      <c r="X25" s="144" t="n">
        <v>0</v>
      </c>
      <c r="Y25" s="145" t="n">
        <f aca="false">SUM(V25:X25)</f>
        <v>294651.133596491</v>
      </c>
      <c r="Z25" s="144" t="n">
        <v>259653.342671139</v>
      </c>
      <c r="AA25" s="148" t="n">
        <v>259653.342671139</v>
      </c>
      <c r="AC25" s="198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3"/>
      <c r="B26" s="210" t="s">
        <v>208</v>
      </c>
      <c r="C26" s="211" t="n">
        <v>1262</v>
      </c>
      <c r="D26" s="212" t="n">
        <v>1281</v>
      </c>
      <c r="E26" s="212" t="n">
        <v>1521</v>
      </c>
      <c r="F26" s="213" t="n">
        <f aca="false">SUM(C26:E26)</f>
        <v>4064</v>
      </c>
      <c r="G26" s="212" t="n">
        <v>3633</v>
      </c>
      <c r="H26" s="212" t="n">
        <v>4064</v>
      </c>
      <c r="I26" s="212" t="n">
        <v>594878.107549999</v>
      </c>
      <c r="J26" s="212" t="n">
        <v>0</v>
      </c>
      <c r="K26" s="212" t="n">
        <v>166493.532436428</v>
      </c>
      <c r="L26" s="212" t="n">
        <v>184369.511720627</v>
      </c>
      <c r="M26" s="212" t="n">
        <v>177920.928783983</v>
      </c>
      <c r="N26" s="214" t="n">
        <f aca="false">SUM(K26:M26)</f>
        <v>528783.972941037</v>
      </c>
      <c r="O26" s="212" t="n">
        <v>0</v>
      </c>
      <c r="P26" s="212" t="n">
        <v>551436.041627318</v>
      </c>
      <c r="Q26" s="212" t="n">
        <v>551436.041627318</v>
      </c>
      <c r="R26" s="212" t="n">
        <v>156080.11</v>
      </c>
      <c r="S26" s="212" t="n">
        <v>123044.61</v>
      </c>
      <c r="T26" s="212" t="n">
        <v>138543.88</v>
      </c>
      <c r="U26" s="213" t="n">
        <f aca="false">SUM(R26:T26)</f>
        <v>417668.6</v>
      </c>
      <c r="V26" s="212" t="n">
        <v>156080.11</v>
      </c>
      <c r="W26" s="212" t="n">
        <v>123044.61</v>
      </c>
      <c r="X26" s="212" t="n">
        <v>138543.88</v>
      </c>
      <c r="Y26" s="213" t="n">
        <f aca="false">SUM(V26:X26)</f>
        <v>417668.6</v>
      </c>
      <c r="Z26" s="212" t="n">
        <v>450638.260880696</v>
      </c>
      <c r="AA26" s="215" t="n">
        <v>450638.260880696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3"/>
      <c r="B27" s="199" t="s">
        <v>209</v>
      </c>
      <c r="C27" s="217" t="n">
        <v>3</v>
      </c>
      <c r="D27" s="218" t="n">
        <v>0</v>
      </c>
      <c r="E27" s="218" t="n">
        <v>0</v>
      </c>
      <c r="F27" s="219" t="n">
        <f aca="false">SUM(C27:E27)</f>
        <v>3</v>
      </c>
      <c r="G27" s="218" t="n">
        <v>3</v>
      </c>
      <c r="H27" s="164"/>
      <c r="I27" s="218" t="n">
        <v>39180.27</v>
      </c>
      <c r="J27" s="218" t="n">
        <v>28673.6648785714</v>
      </c>
      <c r="K27" s="218" t="n">
        <v>37147.8022412315</v>
      </c>
      <c r="L27" s="218" t="n">
        <v>0</v>
      </c>
      <c r="M27" s="218" t="n">
        <v>0</v>
      </c>
      <c r="N27" s="220" t="n">
        <f aca="false">SUM(K27:M27)</f>
        <v>37147.8022412315</v>
      </c>
      <c r="O27" s="218" t="n">
        <v>27664.8418949649</v>
      </c>
      <c r="P27" s="218" t="n">
        <v>51808.4496648213</v>
      </c>
      <c r="Q27" s="218" t="n">
        <v>15107.3478963492</v>
      </c>
      <c r="R27" s="218" t="n">
        <v>7045.47</v>
      </c>
      <c r="S27" s="218" t="n">
        <v>0</v>
      </c>
      <c r="T27" s="218" t="n">
        <v>0</v>
      </c>
      <c r="U27" s="219" t="n">
        <f aca="false">SUM(R27:T27)</f>
        <v>7045.47</v>
      </c>
      <c r="V27" s="218" t="n">
        <v>3522.735</v>
      </c>
      <c r="W27" s="218" t="n">
        <v>0</v>
      </c>
      <c r="X27" s="218" t="n">
        <v>0</v>
      </c>
      <c r="Y27" s="219" t="n">
        <f aca="false">SUM(V27:X27)</f>
        <v>3522.735</v>
      </c>
      <c r="Z27" s="218" t="n">
        <v>-35313.4568698815</v>
      </c>
      <c r="AA27" s="221" t="n">
        <v>-14310.2893024657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0</v>
      </c>
      <c r="B28" s="134" t="s">
        <v>211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3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 t="n">
        <v>0</v>
      </c>
      <c r="AD28" s="192" t="n">
        <v>0</v>
      </c>
      <c r="AE28" s="192" t="n">
        <v>0</v>
      </c>
      <c r="AF28" s="192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192" t="n">
        <v>0</v>
      </c>
      <c r="AL28" s="195" t="n">
        <v>0</v>
      </c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0</v>
      </c>
      <c r="D29" s="227" t="n">
        <v>0</v>
      </c>
      <c r="E29" s="227" t="n">
        <v>0</v>
      </c>
      <c r="F29" s="228" t="n">
        <f aca="false">SUM(C29:E29)</f>
        <v>0</v>
      </c>
      <c r="G29" s="227" t="n">
        <v>0</v>
      </c>
      <c r="H29" s="229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30" t="n">
        <f aca="false">SUM(K29:M29)</f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7"/>
      <c r="B31" s="175" t="s">
        <v>216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59"/>
      <c r="B32" s="199" t="s">
        <v>217</v>
      </c>
      <c r="C32" s="200" t="n">
        <v>0</v>
      </c>
      <c r="D32" s="201" t="n">
        <v>0</v>
      </c>
      <c r="E32" s="201" t="n">
        <v>0</v>
      </c>
      <c r="F32" s="202" t="n">
        <f aca="false">SUM(C32:E32)</f>
        <v>0</v>
      </c>
      <c r="G32" s="201" t="n">
        <v>0</v>
      </c>
      <c r="H32" s="157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3" t="n">
        <f aca="false">SUM(K32:M32)</f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0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8</v>
      </c>
      <c r="B33" s="134" t="s">
        <v>219</v>
      </c>
      <c r="C33" s="191" t="n">
        <v>134</v>
      </c>
      <c r="D33" s="192" t="n">
        <v>5</v>
      </c>
      <c r="E33" s="192" t="n">
        <v>0</v>
      </c>
      <c r="F33" s="193" t="n">
        <f aca="false">SUM(C33:E33)</f>
        <v>139</v>
      </c>
      <c r="G33" s="192" t="n">
        <v>20</v>
      </c>
      <c r="H33" s="192" t="n">
        <v>139</v>
      </c>
      <c r="I33" s="192" t="n">
        <v>2874872.53228469</v>
      </c>
      <c r="J33" s="192" t="n">
        <v>491672.070259597</v>
      </c>
      <c r="K33" s="192" t="n">
        <v>1201608.83627167</v>
      </c>
      <c r="L33" s="192" t="n">
        <v>22478.4938645681</v>
      </c>
      <c r="M33" s="192" t="n">
        <v>0</v>
      </c>
      <c r="N33" s="194" t="n">
        <f aca="false">SUM(K33:M33)</f>
        <v>1224087.33013624</v>
      </c>
      <c r="O33" s="192" t="n">
        <v>487649.952850074</v>
      </c>
      <c r="P33" s="192" t="n">
        <v>1852440.0683651</v>
      </c>
      <c r="Q33" s="192" t="n">
        <v>1518467.5948798</v>
      </c>
      <c r="R33" s="192" t="n">
        <v>69236.1</v>
      </c>
      <c r="S33" s="192" t="n">
        <v>0</v>
      </c>
      <c r="T33" s="192" t="n">
        <v>0</v>
      </c>
      <c r="U33" s="193" t="n">
        <f aca="false">SUM(R33:T33)</f>
        <v>69236.1</v>
      </c>
      <c r="V33" s="192" t="n">
        <v>68442.4297672</v>
      </c>
      <c r="W33" s="192" t="n">
        <v>0</v>
      </c>
      <c r="X33" s="192" t="n">
        <v>0</v>
      </c>
      <c r="Y33" s="193" t="n">
        <f aca="false">SUM(V33:X33)</f>
        <v>68442.4297672</v>
      </c>
      <c r="Z33" s="192" t="n">
        <v>216472.543732519</v>
      </c>
      <c r="AA33" s="195" t="n">
        <v>215678.873499719</v>
      </c>
      <c r="AC33" s="196" t="n">
        <v>0</v>
      </c>
      <c r="AD33" s="192" t="n">
        <v>0</v>
      </c>
      <c r="AE33" s="192" t="n">
        <v>0</v>
      </c>
      <c r="AF33" s="192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195" t="n">
        <v>0</v>
      </c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1</v>
      </c>
      <c r="E34" s="207" t="n">
        <f aca="false">SUM(E35:E36)</f>
        <v>0</v>
      </c>
      <c r="F34" s="136" t="n">
        <f aca="false">SUM(F35:F36)</f>
        <v>1</v>
      </c>
      <c r="G34" s="207" t="n">
        <f aca="false">SUM(G35:G36)</f>
        <v>1</v>
      </c>
      <c r="H34" s="164"/>
      <c r="I34" s="207" t="n">
        <f aca="false">SUM(I35:I36)</f>
        <v>1698.2784</v>
      </c>
      <c r="J34" s="207" t="n">
        <f aca="false">SUM(J35:J36)</f>
        <v>1681.295616</v>
      </c>
      <c r="K34" s="207" t="n">
        <f aca="false">SUM(K35:K36)</f>
        <v>0</v>
      </c>
      <c r="L34" s="207" t="n">
        <f aca="false">SUM(L35:L36)</f>
        <v>1698.2784</v>
      </c>
      <c r="M34" s="207" t="n">
        <f aca="false">SUM(M35:M36)</f>
        <v>0</v>
      </c>
      <c r="N34" s="138" t="n">
        <f aca="false">SUM(N35:N36)</f>
        <v>1698.2784</v>
      </c>
      <c r="O34" s="207" t="n">
        <f aca="false">SUM(O35:O36)</f>
        <v>1681.295616</v>
      </c>
      <c r="P34" s="207" t="n">
        <f aca="false">SUM(P35:P36)</f>
        <v>293.9328</v>
      </c>
      <c r="Q34" s="207" t="n">
        <f aca="false">SUM(Q35:Q36)</f>
        <v>2.93932799999993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.849139200000002</v>
      </c>
      <c r="AA34" s="208" t="n">
        <f aca="false">SUM(AA35:AA36)</f>
        <v>0.849139200000002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7"/>
      <c r="B35" s="239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81" t="n">
        <v>0</v>
      </c>
    </row>
    <row r="36" customFormat="false" ht="45.75" hidden="false" customHeight="false" outlineLevel="0" collapsed="false">
      <c r="A36" s="159"/>
      <c r="B36" s="199" t="s">
        <v>223</v>
      </c>
      <c r="C36" s="200" t="n">
        <v>0</v>
      </c>
      <c r="D36" s="201" t="n">
        <v>1</v>
      </c>
      <c r="E36" s="201" t="n">
        <v>0</v>
      </c>
      <c r="F36" s="202" t="n">
        <f aca="false">SUM(C36:E36)</f>
        <v>1</v>
      </c>
      <c r="G36" s="201" t="n">
        <v>1</v>
      </c>
      <c r="H36" s="240"/>
      <c r="I36" s="201" t="n">
        <v>1698.2784</v>
      </c>
      <c r="J36" s="201" t="n">
        <v>1681.295616</v>
      </c>
      <c r="K36" s="201" t="n">
        <v>0</v>
      </c>
      <c r="L36" s="201" t="n">
        <v>1698.2784</v>
      </c>
      <c r="M36" s="201" t="n">
        <v>0</v>
      </c>
      <c r="N36" s="203" t="n">
        <f aca="false">SUM(K36:M36)</f>
        <v>1698.2784</v>
      </c>
      <c r="O36" s="201" t="n">
        <v>1681.295616</v>
      </c>
      <c r="P36" s="201" t="n">
        <v>293.9328</v>
      </c>
      <c r="Q36" s="201" t="n">
        <v>2.93932799999993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.849139200000002</v>
      </c>
      <c r="AA36" s="204" t="n">
        <v>0.849139200000002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4198</v>
      </c>
      <c r="D37" s="242" t="n">
        <v>30</v>
      </c>
      <c r="E37" s="242" t="n">
        <v>14</v>
      </c>
      <c r="F37" s="243" t="n">
        <f aca="false">SUM(C37:E37)</f>
        <v>4242</v>
      </c>
      <c r="G37" s="242" t="n">
        <v>1767</v>
      </c>
      <c r="H37" s="174"/>
      <c r="I37" s="242" t="n">
        <v>923211.209033001</v>
      </c>
      <c r="J37" s="242" t="n">
        <v>647555.691193081</v>
      </c>
      <c r="K37" s="242" t="n">
        <v>916387.49458505</v>
      </c>
      <c r="L37" s="242" t="n">
        <v>6138.17674</v>
      </c>
      <c r="M37" s="242" t="n">
        <v>228.39</v>
      </c>
      <c r="N37" s="244" t="n">
        <f aca="false">SUM(K37:M37)</f>
        <v>922754.06132505</v>
      </c>
      <c r="O37" s="242" t="n">
        <v>647555.691193081</v>
      </c>
      <c r="P37" s="242" t="n">
        <v>867049.146858102</v>
      </c>
      <c r="Q37" s="242" t="n">
        <v>263047.634005849</v>
      </c>
      <c r="R37" s="242" t="n">
        <v>272080</v>
      </c>
      <c r="S37" s="242" t="n">
        <v>3967.83</v>
      </c>
      <c r="T37" s="242" t="n">
        <v>0</v>
      </c>
      <c r="U37" s="243" t="n">
        <f aca="false">SUM(R37:T37)</f>
        <v>276047.83</v>
      </c>
      <c r="V37" s="242" t="n">
        <v>136040</v>
      </c>
      <c r="W37" s="242" t="n">
        <v>1983.915</v>
      </c>
      <c r="X37" s="242" t="n">
        <v>0</v>
      </c>
      <c r="Y37" s="243" t="n">
        <f aca="false">SUM(V37:X37)</f>
        <v>138023.915</v>
      </c>
      <c r="Z37" s="242" t="n">
        <v>283491.379429939</v>
      </c>
      <c r="AA37" s="245" t="n">
        <v>144401.469429939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6</v>
      </c>
      <c r="B38" s="134" t="s">
        <v>227</v>
      </c>
      <c r="C38" s="191" t="n">
        <v>297</v>
      </c>
      <c r="D38" s="192" t="n">
        <v>1730</v>
      </c>
      <c r="E38" s="192" t="n">
        <v>7</v>
      </c>
      <c r="F38" s="193" t="n">
        <f aca="false">SUM(C38:E38)</f>
        <v>2034</v>
      </c>
      <c r="G38" s="192" t="n">
        <v>1620</v>
      </c>
      <c r="H38" s="223"/>
      <c r="I38" s="192" t="n">
        <v>1666616.29319</v>
      </c>
      <c r="J38" s="192" t="n">
        <v>489781.193314025</v>
      </c>
      <c r="K38" s="192" t="n">
        <v>400998.453981492</v>
      </c>
      <c r="L38" s="192" t="n">
        <v>931573.384256182</v>
      </c>
      <c r="M38" s="192" t="n">
        <v>19706.01</v>
      </c>
      <c r="N38" s="194" t="n">
        <f aca="false">SUM(K38:M38)</f>
        <v>1352277.84823767</v>
      </c>
      <c r="O38" s="192" t="n">
        <v>452574.950970273</v>
      </c>
      <c r="P38" s="192" t="n">
        <v>565352.90357761</v>
      </c>
      <c r="Q38" s="192" t="n">
        <v>192179.482262186</v>
      </c>
      <c r="R38" s="192" t="n">
        <v>324345.88</v>
      </c>
      <c r="S38" s="192" t="n">
        <v>265.51</v>
      </c>
      <c r="T38" s="192" t="n">
        <v>0</v>
      </c>
      <c r="U38" s="193" t="n">
        <f aca="false">SUM(R38:T38)</f>
        <v>324611.39</v>
      </c>
      <c r="V38" s="192" t="n">
        <v>18531.4875837863</v>
      </c>
      <c r="W38" s="192" t="n">
        <v>132.755</v>
      </c>
      <c r="X38" s="192" t="n">
        <v>0</v>
      </c>
      <c r="Y38" s="193" t="n">
        <f aca="false">SUM(V38:X38)</f>
        <v>18664.2425837863</v>
      </c>
      <c r="Z38" s="192" t="n">
        <v>74328.9880475065</v>
      </c>
      <c r="AA38" s="195" t="n">
        <v>57632.57790495</v>
      </c>
      <c r="AC38" s="196" t="n">
        <v>0</v>
      </c>
      <c r="AD38" s="192" t="n">
        <v>0</v>
      </c>
      <c r="AE38" s="192" t="n">
        <v>0</v>
      </c>
      <c r="AF38" s="192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192" t="n">
        <v>0</v>
      </c>
      <c r="AL38" s="195" t="n">
        <v>0</v>
      </c>
    </row>
    <row r="39" customFormat="false" ht="15.75" hidden="false" customHeight="false" outlineLevel="0" collapsed="false">
      <c r="A39" s="133" t="s">
        <v>228</v>
      </c>
      <c r="B39" s="134" t="s">
        <v>229</v>
      </c>
      <c r="C39" s="191" t="n">
        <v>5</v>
      </c>
      <c r="D39" s="192" t="n">
        <v>469</v>
      </c>
      <c r="E39" s="192" t="n">
        <v>0</v>
      </c>
      <c r="F39" s="193" t="n">
        <f aca="false">SUM(C39:E39)</f>
        <v>474</v>
      </c>
      <c r="G39" s="192" t="n">
        <v>90</v>
      </c>
      <c r="H39" s="223"/>
      <c r="I39" s="192" t="n">
        <v>404109.02</v>
      </c>
      <c r="J39" s="192" t="n">
        <v>374646.25</v>
      </c>
      <c r="K39" s="192" t="n">
        <v>374691.25</v>
      </c>
      <c r="L39" s="192" t="n">
        <v>18914.541270596</v>
      </c>
      <c r="M39" s="192" t="n">
        <v>0</v>
      </c>
      <c r="N39" s="194" t="n">
        <f aca="false">SUM(K39:M39)</f>
        <v>393605.791270596</v>
      </c>
      <c r="O39" s="192" t="n">
        <v>374646.25</v>
      </c>
      <c r="P39" s="192" t="n">
        <v>367342.871106099</v>
      </c>
      <c r="Q39" s="192" t="n">
        <v>41126.6067191497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-1915.3230898445</v>
      </c>
      <c r="AA39" s="195" t="n">
        <v>-1915.3230898445</v>
      </c>
      <c r="AC39" s="196" t="n">
        <v>0</v>
      </c>
      <c r="AD39" s="192" t="n">
        <v>0</v>
      </c>
      <c r="AE39" s="192" t="n">
        <v>0</v>
      </c>
      <c r="AF39" s="192" t="n">
        <v>0</v>
      </c>
      <c r="AG39" s="192" t="n">
        <v>0</v>
      </c>
      <c r="AH39" s="192" t="n">
        <v>0</v>
      </c>
      <c r="AI39" s="192" t="n">
        <v>0</v>
      </c>
      <c r="AJ39" s="192" t="n">
        <v>0</v>
      </c>
      <c r="AK39" s="192" t="n">
        <v>0</v>
      </c>
      <c r="AL39" s="195" t="n">
        <v>0</v>
      </c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616</v>
      </c>
      <c r="D40" s="136" t="n">
        <f aca="false">SUM(D41:D43)</f>
        <v>35</v>
      </c>
      <c r="E40" s="136" t="n">
        <f aca="false">SUM(E41:E43)</f>
        <v>0</v>
      </c>
      <c r="F40" s="136" t="n">
        <f aca="false">SUM(F41:F43)</f>
        <v>651</v>
      </c>
      <c r="G40" s="136" t="n">
        <f aca="false">SUM(G41:G43)</f>
        <v>78</v>
      </c>
      <c r="H40" s="223"/>
      <c r="I40" s="136" t="n">
        <f aca="false">SUM(I41:I43)</f>
        <v>116753.03</v>
      </c>
      <c r="J40" s="136" t="n">
        <f aca="false">SUM(J41:J43)</f>
        <v>87207.1200000007</v>
      </c>
      <c r="K40" s="136" t="n">
        <f aca="false">SUM(K41:K43)</f>
        <v>113078.03</v>
      </c>
      <c r="L40" s="136" t="n">
        <f aca="false">SUM(L41:L43)</f>
        <v>3675</v>
      </c>
      <c r="M40" s="136" t="n">
        <f aca="false">SUM(M41:M43)</f>
        <v>0</v>
      </c>
      <c r="N40" s="138" t="n">
        <f aca="false">SUM(N41:N43)</f>
        <v>116753.03</v>
      </c>
      <c r="O40" s="136" t="n">
        <f aca="false">SUM(O41:O43)</f>
        <v>87207.1200000007</v>
      </c>
      <c r="P40" s="136" t="n">
        <f aca="false">SUM(P41:P43)</f>
        <v>153713.325980715</v>
      </c>
      <c r="Q40" s="136" t="n">
        <f aca="false">SUM(Q41:Q43)</f>
        <v>40338.8116294385</v>
      </c>
      <c r="R40" s="136" t="n">
        <f aca="false">SUM(R41:R43)</f>
        <v>42456.85</v>
      </c>
      <c r="S40" s="136" t="n">
        <f aca="false">SUM(S41:S43)</f>
        <v>693</v>
      </c>
      <c r="T40" s="136" t="n">
        <f aca="false">SUM(T41:T43)</f>
        <v>0</v>
      </c>
      <c r="U40" s="136" t="n">
        <f aca="false">SUM(U41:U43)</f>
        <v>43149.85</v>
      </c>
      <c r="V40" s="136" t="n">
        <f aca="false">SUM(V41:V43)</f>
        <v>8491.37</v>
      </c>
      <c r="W40" s="136" t="n">
        <f aca="false">SUM(W41:W43)</f>
        <v>138.6</v>
      </c>
      <c r="X40" s="136" t="n">
        <f aca="false">SUM(X41:X43)</f>
        <v>0</v>
      </c>
      <c r="Y40" s="136" t="n">
        <f aca="false">SUM(Y41:Y43)</f>
        <v>8629.97</v>
      </c>
      <c r="Z40" s="136" t="n">
        <f aca="false">SUM(Z41:Z43)</f>
        <v>-25590.4701673021</v>
      </c>
      <c r="AA40" s="139" t="n">
        <f aca="false">SUM(AA41:AA43)</f>
        <v>-6289.46216730214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 t="n">
        <v>194</v>
      </c>
      <c r="D41" s="249" t="n">
        <v>0</v>
      </c>
      <c r="E41" s="249" t="n">
        <v>0</v>
      </c>
      <c r="F41" s="250" t="n">
        <f aca="false">SUM(C41:E41)</f>
        <v>194</v>
      </c>
      <c r="G41" s="249" t="n">
        <v>1</v>
      </c>
      <c r="H41" s="179"/>
      <c r="I41" s="249" t="n">
        <v>20522.03</v>
      </c>
      <c r="J41" s="249" t="n">
        <v>12718.728</v>
      </c>
      <c r="K41" s="249" t="n">
        <v>20522.03</v>
      </c>
      <c r="L41" s="249" t="n">
        <v>0</v>
      </c>
      <c r="M41" s="249" t="n">
        <v>0</v>
      </c>
      <c r="N41" s="251" t="n">
        <f aca="false">SUM(K41:M41)</f>
        <v>20522.03</v>
      </c>
      <c r="O41" s="249" t="n">
        <v>12718.728</v>
      </c>
      <c r="P41" s="249" t="n">
        <v>20555.263126368</v>
      </c>
      <c r="Q41" s="249" t="n">
        <v>7810.21449028452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265.001099999999</v>
      </c>
      <c r="AA41" s="252" t="n">
        <v>265.001099999999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3"/>
      <c r="B42" s="210" t="s">
        <v>233</v>
      </c>
      <c r="C42" s="211" t="n">
        <v>420</v>
      </c>
      <c r="D42" s="212" t="n">
        <v>35</v>
      </c>
      <c r="E42" s="212" t="n">
        <v>0</v>
      </c>
      <c r="F42" s="213" t="n">
        <f aca="false">SUM(C42:E42)</f>
        <v>455</v>
      </c>
      <c r="G42" s="212" t="n">
        <v>75</v>
      </c>
      <c r="H42" s="157"/>
      <c r="I42" s="212" t="n">
        <v>92431</v>
      </c>
      <c r="J42" s="212" t="n">
        <v>71478.7920000007</v>
      </c>
      <c r="K42" s="212" t="n">
        <v>88756</v>
      </c>
      <c r="L42" s="212" t="n">
        <v>3675</v>
      </c>
      <c r="M42" s="212" t="n">
        <v>0</v>
      </c>
      <c r="N42" s="214" t="n">
        <f aca="false">SUM(K42:M42)</f>
        <v>92431</v>
      </c>
      <c r="O42" s="212" t="n">
        <v>71478.7920000007</v>
      </c>
      <c r="P42" s="212" t="n">
        <v>117923.399059079</v>
      </c>
      <c r="Q42" s="212" t="n">
        <v>29359.7870697383</v>
      </c>
      <c r="R42" s="212" t="n">
        <v>42456.85</v>
      </c>
      <c r="S42" s="212" t="n">
        <v>693</v>
      </c>
      <c r="T42" s="212" t="n">
        <v>0</v>
      </c>
      <c r="U42" s="213" t="n">
        <f aca="false">SUM(R42:T42)</f>
        <v>43149.85</v>
      </c>
      <c r="V42" s="212" t="n">
        <v>8491.37</v>
      </c>
      <c r="W42" s="212" t="n">
        <v>138.6</v>
      </c>
      <c r="X42" s="212" t="n">
        <v>0</v>
      </c>
      <c r="Y42" s="213" t="n">
        <f aca="false">SUM(V42:X42)</f>
        <v>8629.97</v>
      </c>
      <c r="Z42" s="212" t="n">
        <v>-25315.5912958141</v>
      </c>
      <c r="AA42" s="215" t="n">
        <v>-6014.58329581414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59"/>
      <c r="B43" s="254" t="s">
        <v>234</v>
      </c>
      <c r="C43" s="217" t="n">
        <v>2</v>
      </c>
      <c r="D43" s="218" t="n">
        <v>0</v>
      </c>
      <c r="E43" s="218" t="n">
        <v>0</v>
      </c>
      <c r="F43" s="219" t="n">
        <f aca="false">SUM(C43:E43)</f>
        <v>2</v>
      </c>
      <c r="G43" s="218" t="n">
        <v>2</v>
      </c>
      <c r="H43" s="164"/>
      <c r="I43" s="218" t="n">
        <v>3800</v>
      </c>
      <c r="J43" s="218" t="n">
        <v>3009.6</v>
      </c>
      <c r="K43" s="218" t="n">
        <v>3800</v>
      </c>
      <c r="L43" s="218" t="n">
        <v>0</v>
      </c>
      <c r="M43" s="218" t="n">
        <v>0</v>
      </c>
      <c r="N43" s="220" t="n">
        <f aca="false">SUM(K43:M43)</f>
        <v>3800</v>
      </c>
      <c r="O43" s="218" t="n">
        <v>3009.6</v>
      </c>
      <c r="P43" s="218" t="n">
        <v>15234.6637952676</v>
      </c>
      <c r="Q43" s="218" t="n">
        <v>3168.81006941565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-539.879971488</v>
      </c>
      <c r="AA43" s="221" t="n">
        <v>-539.879971488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5</v>
      </c>
      <c r="B44" s="134" t="s">
        <v>236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3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 t="n">
        <v>0</v>
      </c>
      <c r="AD44" s="192" t="n">
        <v>0</v>
      </c>
      <c r="AE44" s="192" t="n">
        <v>0</v>
      </c>
      <c r="AF44" s="192" t="n">
        <v>0</v>
      </c>
      <c r="AG44" s="192" t="n">
        <v>0</v>
      </c>
      <c r="AH44" s="192" t="n">
        <v>0</v>
      </c>
      <c r="AI44" s="192" t="n">
        <v>0</v>
      </c>
      <c r="AJ44" s="192" t="n">
        <v>0</v>
      </c>
      <c r="AK44" s="192" t="n">
        <v>0</v>
      </c>
      <c r="AL44" s="195" t="n">
        <v>0</v>
      </c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77</v>
      </c>
      <c r="D45" s="207" t="n">
        <f aca="false">SUM(D46:D48)</f>
        <v>36</v>
      </c>
      <c r="E45" s="207" t="n">
        <f aca="false">SUM(E46:E48)</f>
        <v>0</v>
      </c>
      <c r="F45" s="136" t="n">
        <f aca="false">SUM(F46:F48)</f>
        <v>113</v>
      </c>
      <c r="G45" s="207" t="n">
        <f aca="false">SUM(G46:G48)</f>
        <v>110</v>
      </c>
      <c r="H45" s="223"/>
      <c r="I45" s="207" t="n">
        <f aca="false">SUM(I46:I48)</f>
        <v>243813.037</v>
      </c>
      <c r="J45" s="207" t="n">
        <f aca="false">SUM(J46:J48)</f>
        <v>80671.576596625</v>
      </c>
      <c r="K45" s="207" t="n">
        <f aca="false">SUM(K46:K48)</f>
        <v>220533.13615274</v>
      </c>
      <c r="L45" s="207" t="n">
        <f aca="false">SUM(L46:L48)</f>
        <v>11096.9805494505</v>
      </c>
      <c r="M45" s="207" t="n">
        <f aca="false">SUM(M46:M48)</f>
        <v>0</v>
      </c>
      <c r="N45" s="138" t="n">
        <f aca="false">SUM(N46:N48)</f>
        <v>231630.11670219</v>
      </c>
      <c r="O45" s="207" t="n">
        <f aca="false">SUM(O46:O48)</f>
        <v>80671.576596625</v>
      </c>
      <c r="P45" s="207" t="n">
        <f aca="false">SUM(P46:P48)</f>
        <v>187803.798428574</v>
      </c>
      <c r="Q45" s="207" t="n">
        <f aca="false">SUM(Q46:Q48)</f>
        <v>127840.051173707</v>
      </c>
      <c r="R45" s="207" t="n">
        <f aca="false">SUM(R46:R48)</f>
        <v>10987.25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10987.25</v>
      </c>
      <c r="V45" s="207" t="n">
        <f aca="false">SUM(V46:V48)</f>
        <v>10987.25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10987.25</v>
      </c>
      <c r="Z45" s="207" t="n">
        <f aca="false">SUM(Z46:Z48)</f>
        <v>31580.7600807289</v>
      </c>
      <c r="AA45" s="208" t="n">
        <f aca="false">SUM(AA46:AA48)</f>
        <v>31580.7600807289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38</v>
      </c>
      <c r="D46" s="234" t="n">
        <v>33</v>
      </c>
      <c r="E46" s="234" t="n">
        <v>0</v>
      </c>
      <c r="F46" s="235" t="n">
        <f aca="false">SUM(C46:E46)</f>
        <v>71</v>
      </c>
      <c r="G46" s="234" t="n">
        <v>70</v>
      </c>
      <c r="H46" s="179"/>
      <c r="I46" s="234" t="n">
        <v>48890.32</v>
      </c>
      <c r="J46" s="234" t="n">
        <v>5170.8475</v>
      </c>
      <c r="K46" s="234" t="n">
        <v>39280.32</v>
      </c>
      <c r="L46" s="234" t="n">
        <v>9426.98054945055</v>
      </c>
      <c r="M46" s="234" t="n">
        <v>0</v>
      </c>
      <c r="N46" s="236" t="n">
        <f aca="false">SUM(K46:M46)</f>
        <v>48707.3005494506</v>
      </c>
      <c r="O46" s="234" t="n">
        <v>5170.8475</v>
      </c>
      <c r="P46" s="234" t="n">
        <v>49551.9269224854</v>
      </c>
      <c r="Q46" s="234" t="n">
        <v>39536.6403900963</v>
      </c>
      <c r="R46" s="234" t="n">
        <v>737.68</v>
      </c>
      <c r="S46" s="234" t="n">
        <v>0</v>
      </c>
      <c r="T46" s="234" t="n">
        <v>0</v>
      </c>
      <c r="U46" s="235" t="n">
        <f aca="false">SUM(R46:T46)</f>
        <v>737.68</v>
      </c>
      <c r="V46" s="234" t="n">
        <v>737.68</v>
      </c>
      <c r="W46" s="234" t="n">
        <v>0</v>
      </c>
      <c r="X46" s="234" t="n">
        <v>0</v>
      </c>
      <c r="Y46" s="235" t="n">
        <f aca="false">SUM(V46:X46)</f>
        <v>737.68</v>
      </c>
      <c r="Z46" s="234" t="n">
        <v>-5267.92932164212</v>
      </c>
      <c r="AA46" s="237" t="n">
        <v>-5267.92932164212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3"/>
      <c r="B47" s="256" t="s">
        <v>240</v>
      </c>
      <c r="C47" s="155" t="n">
        <v>4</v>
      </c>
      <c r="D47" s="151" t="n">
        <v>0</v>
      </c>
      <c r="E47" s="151" t="n">
        <v>0</v>
      </c>
      <c r="F47" s="156" t="n">
        <f aca="false">SUM(C47:E47)</f>
        <v>4</v>
      </c>
      <c r="G47" s="151" t="n">
        <v>4</v>
      </c>
      <c r="H47" s="157"/>
      <c r="I47" s="151" t="n">
        <v>25947.202</v>
      </c>
      <c r="J47" s="151" t="n">
        <v>14011.95687325</v>
      </c>
      <c r="K47" s="151" t="n">
        <v>25947.202</v>
      </c>
      <c r="L47" s="151" t="n">
        <v>0</v>
      </c>
      <c r="M47" s="151" t="n">
        <v>0</v>
      </c>
      <c r="N47" s="158" t="n">
        <f aca="false">SUM(K47:M47)</f>
        <v>25947.202</v>
      </c>
      <c r="O47" s="151" t="n">
        <v>14011.95687325</v>
      </c>
      <c r="P47" s="151" t="n">
        <v>13621.9194894547</v>
      </c>
      <c r="Q47" s="151" t="n">
        <v>6972.44728219702</v>
      </c>
      <c r="R47" s="151" t="n">
        <v>0</v>
      </c>
      <c r="S47" s="151" t="n">
        <v>0</v>
      </c>
      <c r="T47" s="151" t="n">
        <v>0</v>
      </c>
      <c r="U47" s="156" t="n">
        <f aca="false">SUM(R47:T47)</f>
        <v>0</v>
      </c>
      <c r="V47" s="151" t="n">
        <v>0</v>
      </c>
      <c r="W47" s="151" t="n">
        <v>0</v>
      </c>
      <c r="X47" s="151" t="n">
        <v>0</v>
      </c>
      <c r="Y47" s="156" t="n">
        <f aca="false">SUM(V47:X47)</f>
        <v>0</v>
      </c>
      <c r="Z47" s="151" t="n">
        <v>392.553041619811</v>
      </c>
      <c r="AA47" s="152" t="n">
        <v>392.553041619811</v>
      </c>
      <c r="AC47" s="150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52" t="n">
        <v>0</v>
      </c>
    </row>
    <row r="48" customFormat="false" ht="15.75" hidden="false" customHeight="false" outlineLevel="0" collapsed="false">
      <c r="A48" s="159"/>
      <c r="B48" s="257" t="s">
        <v>241</v>
      </c>
      <c r="C48" s="217" t="n">
        <v>35</v>
      </c>
      <c r="D48" s="218" t="n">
        <v>3</v>
      </c>
      <c r="E48" s="218" t="n">
        <v>0</v>
      </c>
      <c r="F48" s="219" t="n">
        <f aca="false">SUM(C48:E48)</f>
        <v>38</v>
      </c>
      <c r="G48" s="218" t="n">
        <v>36</v>
      </c>
      <c r="H48" s="157"/>
      <c r="I48" s="218" t="n">
        <v>168975.515</v>
      </c>
      <c r="J48" s="218" t="n">
        <v>61488.772223375</v>
      </c>
      <c r="K48" s="218" t="n">
        <v>155305.61415274</v>
      </c>
      <c r="L48" s="218" t="n">
        <v>1670</v>
      </c>
      <c r="M48" s="218" t="n">
        <v>0</v>
      </c>
      <c r="N48" s="220" t="n">
        <f aca="false">SUM(K48:M48)</f>
        <v>156975.61415274</v>
      </c>
      <c r="O48" s="218" t="n">
        <v>61488.772223375</v>
      </c>
      <c r="P48" s="218" t="n">
        <v>124629.952016634</v>
      </c>
      <c r="Q48" s="218" t="n">
        <v>81330.9635014136</v>
      </c>
      <c r="R48" s="218" t="n">
        <v>10249.57</v>
      </c>
      <c r="S48" s="218" t="n">
        <v>0</v>
      </c>
      <c r="T48" s="218" t="n">
        <v>0</v>
      </c>
      <c r="U48" s="219" t="n">
        <f aca="false">SUM(R48:T48)</f>
        <v>10249.57</v>
      </c>
      <c r="V48" s="218" t="n">
        <v>10249.57</v>
      </c>
      <c r="W48" s="218" t="n">
        <v>0</v>
      </c>
      <c r="X48" s="218" t="n">
        <v>0</v>
      </c>
      <c r="Y48" s="219" t="n">
        <f aca="false">SUM(V48:X48)</f>
        <v>10249.57</v>
      </c>
      <c r="Z48" s="218" t="n">
        <v>36456.1363607512</v>
      </c>
      <c r="AA48" s="221" t="n">
        <v>36456.1363607512</v>
      </c>
      <c r="AC48" s="222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7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4</v>
      </c>
      <c r="B50" s="258"/>
      <c r="C50" s="259" t="n">
        <f aca="false">C11+C16+C17+C20+C21+C24+C28+C29+C30+C33+C34+C37+C38+C39+C40+C44+C45+C49</f>
        <v>51951</v>
      </c>
      <c r="D50" s="138" t="n">
        <f aca="false">D11+D16+D17+D20+D21+D24+D28+D29+D30+D33+D34+D37+D38+D39+D40+D44+D45+D49</f>
        <v>1070835</v>
      </c>
      <c r="E50" s="138" t="n">
        <f aca="false">E11+E16+E17+E20+E21+E24+E28+E29+E30+E33+E34+E37+E38+E39+E40+E44+E45+E49</f>
        <v>13375</v>
      </c>
      <c r="F50" s="138" t="n">
        <f aca="false">F11+F16+F17+F20+F21+F24+F28+F29+F30+F33+F34+F37+F38+F39+F40+F44+F45+F49</f>
        <v>1136161</v>
      </c>
      <c r="G50" s="138" t="n">
        <f aca="false">G11+G16+G17+G20+G21+G24+G28+G29+G30+G33+G34+G37+G38+G39+G40+G44+G45+G49</f>
        <v>104943</v>
      </c>
      <c r="H50" s="138" t="n">
        <f aca="false">H11+H16+H17+H20+H21+H24+H28+H29+H30+H33+H34+H37+H38+H39+H40+H44+H45+H49</f>
        <v>1021843</v>
      </c>
      <c r="I50" s="138" t="n">
        <f aca="false">I11+I16+I17+I20+I21+I24+I28+I29+I30+I33+I34+I37+I38+I39+I40+I44+I45+I49</f>
        <v>26165320.6106062</v>
      </c>
      <c r="J50" s="138" t="n">
        <f aca="false">J11+J16+J17+J20+J21+J24+J28+J29+J30+J33+J34+J37+J38+J39+J40+J44+J45+J49</f>
        <v>7789894.18896609</v>
      </c>
      <c r="K50" s="138" t="n">
        <f aca="false">K11+K16+K17+K20+K21+K24+K28+K29+K30+K33+K34+K37+K38+K39+K40+K44+K45+K49</f>
        <v>8243023.19224006</v>
      </c>
      <c r="L50" s="138" t="n">
        <f aca="false">L11+L16+L17+L20+L21+L24+L28+L29+L30+L33+L34+L37+L38+L39+L40+L44+L45+L49</f>
        <v>8025532.67944767</v>
      </c>
      <c r="M50" s="138" t="n">
        <f aca="false">M11+M16+M17+M20+M21+M24+M28+M29+M30+M33+M34+M37+M38+M39+M40+M44+M45+M49</f>
        <v>6010139.10346519</v>
      </c>
      <c r="N50" s="138" t="n">
        <f aca="false">N11+N16+N17+N20+N21+N24+N28+N29+N30+N33+N34+N37+N38+N39+N40+N44+N45+N49</f>
        <v>22278694.9751529</v>
      </c>
      <c r="O50" s="138" t="n">
        <f aca="false">O11+O16+O17+O20+O21+O24+O28+O29+O30+O33+O34+O37+O38+O39+O40+O44+O45+O49</f>
        <v>7741618.32726512</v>
      </c>
      <c r="P50" s="138" t="n">
        <f aca="false">P11+P16+P17+P20+P21+P24+P28+P29+P30+P33+P34+P37+P38+P39+P40+P44+P45+P49</f>
        <v>20186132.6479502</v>
      </c>
      <c r="Q50" s="138" t="n">
        <f aca="false">Q11+Q16+Q17+Q20+Q21+Q24+Q28+Q29+Q30+Q33+Q34+Q37+Q38+Q39+Q40+Q44+Q45+Q49</f>
        <v>12820006.2373353</v>
      </c>
      <c r="R50" s="138" t="n">
        <f aca="false">R11+R16+R17+R20+R21+R24+R28+R29+R30+R33+R34+R37+R38+R39+R40+R44+R45+R49</f>
        <v>6919486.56053371</v>
      </c>
      <c r="S50" s="138" t="n">
        <f aca="false">S11+S16+S17+S20+S21+S24+S28+S29+S30+S33+S34+S37+S38+S39+S40+S44+S45+S49</f>
        <v>1817666.14776861</v>
      </c>
      <c r="T50" s="138" t="n">
        <f aca="false">T11+T16+T17+T20+T21+T24+T28+T29+T30+T33+T34+T37+T38+T39+T40+T44+T45+T49</f>
        <v>3209095.71599501</v>
      </c>
      <c r="U50" s="138" t="n">
        <f aca="false">U11+U16+U17+U20+U21+U24+U28+U29+U30+U33+U34+U37+U38+U39+U40+U44+U45+U49</f>
        <v>11946248.4242973</v>
      </c>
      <c r="V50" s="138" t="n">
        <f aca="false">V11+V16+V17+V20+V21+V24+V28+V29+V30+V33+V34+V37+V38+V39+V40+V44+V45+V49</f>
        <v>3618641.7084717</v>
      </c>
      <c r="W50" s="138" t="n">
        <f aca="false">W11+W16+W17+W20+W21+W24+W28+W29+W30+W33+W34+W37+W38+W39+W40+W44+W45+W49</f>
        <v>1188634.26527041</v>
      </c>
      <c r="X50" s="138" t="n">
        <f aca="false">X11+X16+X17+X20+X21+X24+X28+X29+X30+X33+X34+X37+X38+X39+X40+X44+X45+X49</f>
        <v>1764215.32239201</v>
      </c>
      <c r="Y50" s="138" t="n">
        <f aca="false">Y11+Y16+Y17+Y20+Y21+Y24+Y28+Y29+Y30+Y33+Y34+Y37+Y38+Y39+Y40+Y44+Y45+Y49</f>
        <v>6571491.29613412</v>
      </c>
      <c r="Z50" s="138" t="n">
        <f aca="false">Z11+Z16+Z17+Z20+Z21+Z24+Z28+Z29+Z30+Z33+Z34+Z37+Z38+Z39+Z40+Z44+Z45+Z49</f>
        <v>12125094.667904</v>
      </c>
      <c r="AA50" s="260" t="n">
        <f aca="false">AA11+AA16+AA17+AA20+AA21+AA24+AA28+AA29+AA30+AA33+AA34+AA37+AA38+AA39+AA40+AA44+AA45+AA49</f>
        <v>6903529.17302509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a Doliashvili</cp:lastModifiedBy>
  <cp:lastPrinted>2017-10-18T12:38:28Z</cp:lastPrinted>
  <dcterms:modified xsi:type="dcterms:W3CDTF">2025-03-14T13:30:30Z</dcterms:modified>
  <cp:revision>0</cp:revision>
  <dc:subject/>
  <dc:title/>
</cp:coreProperties>
</file>