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"სადაზღვევო კომპანია ევროინს ჯორჯია"</t>
  </si>
  <si>
    <t xml:space="preserve">ფორმა N1</t>
  </si>
  <si>
    <t xml:space="preserve">ანგარიშგების თარიღი: 30/06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 - 30/06/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470424.20771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790476.61504417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20733.325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1727512.10176754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3397774.2769577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3305295.18333598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5289.89999999999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467005.13536352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062255.73427602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86697.538371735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16011.88445386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336418.04474838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4085893.9470359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7827887.5667276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4558703.8686983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42283.616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689474.642028832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67471.389607033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569660.82190733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4855481.904969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897669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6718939.729472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1584670.67496128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98473.987556077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9230412.0420668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4085893.9470359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13014272.8694793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2347396.24239415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3499022.26642311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-1340110.33845653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5827744.02220548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5747261.07523396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2732768.82569405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613841.696033671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195273.852386056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167159.084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3265901.00918752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503335.35624677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3065178.36926473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1353387.17644579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1239469.33486827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113917.84157752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6350.49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27221.67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139.68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33432.48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49435.2068679729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31050.1547095473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3096228.52397428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229319.211914613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0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195647.06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424966.271914613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2071835.3401482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692000.762942814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10599.978459029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175131.69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48502.7152291214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289625.504965451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233498.804144284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35024.8165882062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198473.987556077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7"/>
    <col collapsed="false" customWidth="true" hidden="false" outlineLevel="0" max="4" min="4" style="110" width="8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12.42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9.56"/>
    <col collapsed="false" customWidth="true" hidden="false" outlineLevel="0" max="14" min="14" style="110" width="12.42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9" min="18" style="110" width="9.85"/>
    <col collapsed="false" customWidth="true" hidden="false" outlineLevel="0" max="20" min="20" style="110" width="10.41"/>
    <col collapsed="false" customWidth="true" hidden="false" outlineLevel="0" max="21" min="21" style="110" width="10.28"/>
    <col collapsed="false" customWidth="true" hidden="false" outlineLevel="0" max="22" min="22" style="110" width="10.71"/>
    <col collapsed="false" customWidth="true" hidden="false" outlineLevel="0" max="23" min="23" style="110" width="10.41"/>
    <col collapsed="false" customWidth="true" hidden="false" outlineLevel="0" max="24" min="24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3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10297</v>
      </c>
      <c r="D11" s="136" t="n">
        <f aca="false">SUM(D12:D15)</f>
        <v>13760</v>
      </c>
      <c r="E11" s="136" t="n">
        <f aca="false">SUM(E12:E15)</f>
        <v>186</v>
      </c>
      <c r="F11" s="136" t="n">
        <f aca="false">SUM(F12:F15)</f>
        <v>24243</v>
      </c>
      <c r="G11" s="136" t="n">
        <f aca="false">SUM(G12:G15)</f>
        <v>11996</v>
      </c>
      <c r="H11" s="137"/>
      <c r="I11" s="136" t="n">
        <f aca="false">SUM(I12:I15)</f>
        <v>1647308.8328301</v>
      </c>
      <c r="J11" s="136" t="n">
        <f aca="false">SUM(J12:J15)</f>
        <v>0</v>
      </c>
      <c r="K11" s="136" t="n">
        <f aca="false">SUM(K12:K15)</f>
        <v>16855.3642616823</v>
      </c>
      <c r="L11" s="136" t="n">
        <f aca="false">SUM(L12:L15)</f>
        <v>1335916.57574909</v>
      </c>
      <c r="M11" s="136" t="n">
        <f aca="false">SUM(M12:M15)</f>
        <v>615.23643502064</v>
      </c>
      <c r="N11" s="138" t="n">
        <f aca="false">SUM(N12:N15)</f>
        <v>1353387.17644579</v>
      </c>
      <c r="O11" s="136" t="n">
        <f aca="false">SUM(O12:O15)</f>
        <v>0</v>
      </c>
      <c r="P11" s="136" t="n">
        <f aca="false">SUM(P12:P15)</f>
        <v>113917.84157752</v>
      </c>
      <c r="Q11" s="136" t="n">
        <f aca="false">SUM(Q12:Q15)</f>
        <v>113917.84157752</v>
      </c>
      <c r="R11" s="136" t="n">
        <f aca="false">SUM(R12:R15)</f>
        <v>1000</v>
      </c>
      <c r="S11" s="136" t="n">
        <f aca="false">SUM(S12:S15)</f>
        <v>5350.49</v>
      </c>
      <c r="T11" s="136" t="n">
        <f aca="false">SUM(T12:T15)</f>
        <v>0</v>
      </c>
      <c r="U11" s="136" t="n">
        <f aca="false">SUM(U12:U15)</f>
        <v>6350.49</v>
      </c>
      <c r="V11" s="136" t="n">
        <f aca="false">SUM(V12:V15)</f>
        <v>1000</v>
      </c>
      <c r="W11" s="136" t="n">
        <f aca="false">SUM(W12:W15)</f>
        <v>5350.49</v>
      </c>
      <c r="X11" s="136" t="n">
        <f aca="false">SUM(X12:X15)</f>
        <v>0</v>
      </c>
      <c r="Y11" s="136" t="n">
        <f aca="false">SUM(Y12:Y15)</f>
        <v>6350.49</v>
      </c>
      <c r="Z11" s="136" t="n">
        <f aca="false">SUM(Z12:Z15)</f>
        <v>33432.48</v>
      </c>
      <c r="AA11" s="139" t="n">
        <f aca="false">SUM(AA12:AA15)</f>
        <v>33432.48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10297</v>
      </c>
      <c r="D12" s="144" t="n">
        <v>13760</v>
      </c>
      <c r="E12" s="144" t="n">
        <v>186</v>
      </c>
      <c r="F12" s="145" t="n">
        <f aca="false">SUM(C12:E12)</f>
        <v>24243</v>
      </c>
      <c r="G12" s="144" t="n">
        <v>11996</v>
      </c>
      <c r="H12" s="146"/>
      <c r="I12" s="144" t="n">
        <v>1647308.8328301</v>
      </c>
      <c r="J12" s="144" t="n">
        <v>0</v>
      </c>
      <c r="K12" s="144" t="n">
        <v>16855.3642616823</v>
      </c>
      <c r="L12" s="144" t="n">
        <v>1335916.57574909</v>
      </c>
      <c r="M12" s="144" t="n">
        <v>615.23643502064</v>
      </c>
      <c r="N12" s="147" t="n">
        <f aca="false">SUM(K12:M12)</f>
        <v>1353387.17644579</v>
      </c>
      <c r="O12" s="144" t="n">
        <v>0</v>
      </c>
      <c r="P12" s="144" t="n">
        <v>113917.84157752</v>
      </c>
      <c r="Q12" s="144" t="n">
        <v>113917.84157752</v>
      </c>
      <c r="R12" s="144" t="n">
        <v>1000</v>
      </c>
      <c r="S12" s="144" t="n">
        <v>5350.49</v>
      </c>
      <c r="T12" s="144" t="n">
        <v>0</v>
      </c>
      <c r="U12" s="145" t="n">
        <f aca="false">SUM(R12:T12)</f>
        <v>6350.49</v>
      </c>
      <c r="V12" s="144" t="n">
        <v>1000</v>
      </c>
      <c r="W12" s="144" t="n">
        <v>5350.49</v>
      </c>
      <c r="X12" s="144" t="n">
        <v>0</v>
      </c>
      <c r="Y12" s="145" t="n">
        <f aca="false">SUM(V12:X12)</f>
        <v>6350.49</v>
      </c>
      <c r="Z12" s="144" t="n">
        <v>33432.48</v>
      </c>
      <c r="AA12" s="148" t="n">
        <v>33432.48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8" t="n">
        <v>0</v>
      </c>
    </row>
    <row r="13" customFormat="false" ht="24.95" hidden="false" customHeight="true" outlineLevel="0" collapsed="false">
      <c r="A13" s="151"/>
      <c r="B13" s="152" t="s">
        <v>190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59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0</v>
      </c>
      <c r="AL13" s="158" t="n">
        <v>0</v>
      </c>
    </row>
    <row r="14" customFormat="false" ht="24.95" hidden="false" customHeight="true" outlineLevel="0" collapsed="false">
      <c r="A14" s="151"/>
      <c r="B14" s="152" t="s">
        <v>191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59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158" t="n">
        <v>0</v>
      </c>
    </row>
    <row r="15" customFormat="false" ht="24.95" hidden="false" customHeight="true" outlineLevel="0" collapsed="false">
      <c r="A15" s="160"/>
      <c r="B15" s="161" t="s">
        <v>192</v>
      </c>
      <c r="C15" s="162" t="n">
        <v>0</v>
      </c>
      <c r="D15" s="163" t="n">
        <v>0</v>
      </c>
      <c r="E15" s="163" t="n">
        <v>0</v>
      </c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6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4" t="n">
        <f aca="false">SUM(R15:T15)</f>
        <v>0</v>
      </c>
      <c r="V15" s="163" t="n">
        <v>0</v>
      </c>
      <c r="W15" s="163" t="n">
        <v>0</v>
      </c>
      <c r="X15" s="163" t="n">
        <v>0</v>
      </c>
      <c r="Y15" s="164" t="n">
        <f aca="false">SUM(V15:X15)</f>
        <v>0</v>
      </c>
      <c r="Z15" s="163" t="n">
        <v>0</v>
      </c>
      <c r="AA15" s="167" t="n">
        <v>0</v>
      </c>
      <c r="AC15" s="168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7" t="n">
        <v>0</v>
      </c>
    </row>
    <row r="16" customFormat="false" ht="24.95" hidden="false" customHeight="true" outlineLevel="0" collapsed="false">
      <c r="A16" s="133" t="s">
        <v>193</v>
      </c>
      <c r="B16" s="134" t="s">
        <v>194</v>
      </c>
      <c r="C16" s="169" t="n">
        <v>369</v>
      </c>
      <c r="D16" s="170" t="n">
        <v>16723</v>
      </c>
      <c r="E16" s="170" t="n">
        <v>550</v>
      </c>
      <c r="F16" s="171" t="n">
        <f aca="false">SUM(C16:E16)</f>
        <v>17642</v>
      </c>
      <c r="G16" s="170" t="n">
        <v>3905</v>
      </c>
      <c r="H16" s="137"/>
      <c r="I16" s="170" t="n">
        <v>696779.350000001</v>
      </c>
      <c r="J16" s="170" t="n">
        <v>0</v>
      </c>
      <c r="K16" s="170" t="n">
        <v>3489.91358468467</v>
      </c>
      <c r="L16" s="170" t="n">
        <v>687404.150000001</v>
      </c>
      <c r="M16" s="170" t="n">
        <v>5584.50097959372</v>
      </c>
      <c r="N16" s="172" t="n">
        <f aca="false">SUM(K16:M16)</f>
        <v>696478.56456428</v>
      </c>
      <c r="O16" s="170" t="n">
        <v>0</v>
      </c>
      <c r="P16" s="170" t="n">
        <v>528749.499065124</v>
      </c>
      <c r="Q16" s="170" t="n">
        <v>528749.499065124</v>
      </c>
      <c r="R16" s="170" t="n">
        <v>0</v>
      </c>
      <c r="S16" s="170" t="n">
        <v>81002.16</v>
      </c>
      <c r="T16" s="170" t="n">
        <v>0</v>
      </c>
      <c r="U16" s="171" t="n">
        <f aca="false">SUM(R16:T16)</f>
        <v>81002.16</v>
      </c>
      <c r="V16" s="170" t="n">
        <v>0</v>
      </c>
      <c r="W16" s="170" t="n">
        <v>81002.16</v>
      </c>
      <c r="X16" s="170" t="n">
        <v>0</v>
      </c>
      <c r="Y16" s="171" t="n">
        <f aca="false">SUM(V16:X16)</f>
        <v>81002.16</v>
      </c>
      <c r="Z16" s="170" t="n">
        <v>19068.98</v>
      </c>
      <c r="AA16" s="173" t="n">
        <v>19068.98</v>
      </c>
      <c r="AC16" s="174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3" t="n">
        <v>0</v>
      </c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3815</v>
      </c>
      <c r="D17" s="136" t="n">
        <f aca="false">SUM(D18:D19)</f>
        <v>543</v>
      </c>
      <c r="E17" s="136" t="n">
        <f aca="false">SUM(E18:E19)</f>
        <v>4142</v>
      </c>
      <c r="F17" s="136" t="n">
        <f aca="false">SUM(F18:F19)</f>
        <v>8500</v>
      </c>
      <c r="G17" s="136" t="n">
        <f aca="false">SUM(G18:G19)</f>
        <v>8835</v>
      </c>
      <c r="H17" s="175"/>
      <c r="I17" s="136" t="n">
        <f aca="false">SUM(I18:I19)</f>
        <v>171974.146699808</v>
      </c>
      <c r="J17" s="136" t="n">
        <f aca="false">SUM(J18:J19)</f>
        <v>0</v>
      </c>
      <c r="K17" s="136" t="n">
        <f aca="false">SUM(K18:K19)</f>
        <v>67532.3290089433</v>
      </c>
      <c r="L17" s="136" t="n">
        <f aca="false">SUM(L18:L19)</f>
        <v>31729.630076674</v>
      </c>
      <c r="M17" s="136" t="n">
        <f aca="false">SUM(M18:M19)</f>
        <v>53624.1370341343</v>
      </c>
      <c r="N17" s="138" t="n">
        <f aca="false">SUM(N18:N19)</f>
        <v>152886.096119752</v>
      </c>
      <c r="O17" s="136" t="n">
        <f aca="false">SUM(O18:O19)</f>
        <v>0</v>
      </c>
      <c r="P17" s="136" t="n">
        <f aca="false">SUM(P18:P19)</f>
        <v>96369.8466533296</v>
      </c>
      <c r="Q17" s="136" t="n">
        <f aca="false">SUM(Q18:Q19)</f>
        <v>96369.8466533296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9" t="n">
        <f aca="false">SUM(AA18:AA19)</f>
        <v>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7</v>
      </c>
      <c r="C18" s="177" t="n">
        <v>3216</v>
      </c>
      <c r="D18" s="178" t="n">
        <v>0</v>
      </c>
      <c r="E18" s="178" t="n">
        <v>2649</v>
      </c>
      <c r="F18" s="179" t="n">
        <f aca="false">SUM(C18:E18)</f>
        <v>5865</v>
      </c>
      <c r="G18" s="178" t="n">
        <v>5741</v>
      </c>
      <c r="H18" s="180"/>
      <c r="I18" s="178" t="n">
        <v>52257.2441268078</v>
      </c>
      <c r="J18" s="178" t="n">
        <v>0</v>
      </c>
      <c r="K18" s="178" t="n">
        <v>39923.7038516569</v>
      </c>
      <c r="L18" s="178" t="n">
        <v>-1.86575342465753</v>
      </c>
      <c r="M18" s="178" t="n">
        <v>9072.78734179195</v>
      </c>
      <c r="N18" s="181" t="n">
        <f aca="false">SUM(K18:M18)</f>
        <v>48994.6254400242</v>
      </c>
      <c r="O18" s="178" t="n">
        <v>0</v>
      </c>
      <c r="P18" s="178" t="n">
        <v>24375.0428009687</v>
      </c>
      <c r="Q18" s="178" t="n">
        <v>24375.0428009687</v>
      </c>
      <c r="R18" s="178" t="n">
        <v>0</v>
      </c>
      <c r="S18" s="178" t="n">
        <v>0</v>
      </c>
      <c r="T18" s="178" t="n">
        <v>0</v>
      </c>
      <c r="U18" s="179" t="n">
        <f aca="false">SUM(R18:T18)</f>
        <v>0</v>
      </c>
      <c r="V18" s="178" t="n">
        <v>0</v>
      </c>
      <c r="W18" s="178" t="n">
        <v>0</v>
      </c>
      <c r="X18" s="178" t="n">
        <v>0</v>
      </c>
      <c r="Y18" s="179" t="n">
        <f aca="false">SUM(V18:X18)</f>
        <v>0</v>
      </c>
      <c r="Z18" s="178" t="n">
        <v>0</v>
      </c>
      <c r="AA18" s="182" t="n">
        <v>0</v>
      </c>
      <c r="AC18" s="183" t="n">
        <v>0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82" t="n">
        <v>0</v>
      </c>
    </row>
    <row r="19" customFormat="false" ht="24.95" hidden="false" customHeight="true" outlineLevel="0" collapsed="false">
      <c r="A19" s="184"/>
      <c r="B19" s="185" t="s">
        <v>198</v>
      </c>
      <c r="C19" s="186" t="n">
        <v>599</v>
      </c>
      <c r="D19" s="187" t="n">
        <v>543</v>
      </c>
      <c r="E19" s="187" t="n">
        <v>1493</v>
      </c>
      <c r="F19" s="188" t="n">
        <f aca="false">SUM(C19:E19)</f>
        <v>2635</v>
      </c>
      <c r="G19" s="187" t="n">
        <v>3094</v>
      </c>
      <c r="H19" s="165"/>
      <c r="I19" s="187" t="n">
        <v>119716.902573001</v>
      </c>
      <c r="J19" s="187" t="n">
        <v>0</v>
      </c>
      <c r="K19" s="187" t="n">
        <v>27608.6251572864</v>
      </c>
      <c r="L19" s="187" t="n">
        <v>31731.4958300987</v>
      </c>
      <c r="M19" s="187" t="n">
        <v>44551.3496923424</v>
      </c>
      <c r="N19" s="189" t="n">
        <f aca="false">SUM(K19:M19)</f>
        <v>103891.470679727</v>
      </c>
      <c r="O19" s="187" t="n">
        <v>0</v>
      </c>
      <c r="P19" s="187" t="n">
        <v>71994.8038523609</v>
      </c>
      <c r="Q19" s="187" t="n">
        <v>71994.8038523609</v>
      </c>
      <c r="R19" s="187" t="n">
        <v>0</v>
      </c>
      <c r="S19" s="187" t="n">
        <v>0</v>
      </c>
      <c r="T19" s="187" t="n">
        <v>0</v>
      </c>
      <c r="U19" s="188" t="n">
        <f aca="false">SUM(R19:T19)</f>
        <v>0</v>
      </c>
      <c r="V19" s="187" t="n">
        <v>0</v>
      </c>
      <c r="W19" s="187" t="n">
        <v>0</v>
      </c>
      <c r="X19" s="187" t="n">
        <v>0</v>
      </c>
      <c r="Y19" s="188" t="n">
        <f aca="false">SUM(V19:X19)</f>
        <v>0</v>
      </c>
      <c r="Z19" s="187" t="n">
        <v>0</v>
      </c>
      <c r="AA19" s="190" t="n">
        <v>0</v>
      </c>
      <c r="AC19" s="191" t="n">
        <v>0</v>
      </c>
      <c r="AD19" s="187" t="n">
        <v>0</v>
      </c>
      <c r="AE19" s="187" t="n">
        <v>0</v>
      </c>
      <c r="AF19" s="187" t="n">
        <v>0</v>
      </c>
      <c r="AG19" s="187" t="n">
        <v>0</v>
      </c>
      <c r="AH19" s="187" t="n">
        <v>0</v>
      </c>
      <c r="AI19" s="187" t="n">
        <v>0</v>
      </c>
      <c r="AJ19" s="187" t="n">
        <v>0</v>
      </c>
      <c r="AK19" s="187" t="n">
        <v>0</v>
      </c>
      <c r="AL19" s="190" t="n">
        <v>0</v>
      </c>
    </row>
    <row r="20" customFormat="false" ht="24.95" hidden="false" customHeight="true" outlineLevel="0" collapsed="false">
      <c r="A20" s="133" t="s">
        <v>199</v>
      </c>
      <c r="B20" s="134" t="s">
        <v>200</v>
      </c>
      <c r="C20" s="192" t="n">
        <v>11464</v>
      </c>
      <c r="D20" s="193" t="n">
        <v>10</v>
      </c>
      <c r="E20" s="193" t="n">
        <v>2872</v>
      </c>
      <c r="F20" s="194" t="n">
        <f aca="false">SUM(C20:E20)</f>
        <v>14346</v>
      </c>
      <c r="G20" s="193" t="n">
        <v>12819</v>
      </c>
      <c r="H20" s="137"/>
      <c r="I20" s="193" t="n">
        <v>5109514.25</v>
      </c>
      <c r="J20" s="193" t="n">
        <v>963152.238704859</v>
      </c>
      <c r="K20" s="193" t="n">
        <v>2708046.43734665</v>
      </c>
      <c r="L20" s="193" t="n">
        <v>22402.2493150685</v>
      </c>
      <c r="M20" s="193" t="n">
        <v>1827212.51805877</v>
      </c>
      <c r="N20" s="195" t="n">
        <f aca="false">SUM(K20:M20)</f>
        <v>4557661.20472049</v>
      </c>
      <c r="O20" s="193" t="n">
        <v>963152.238704859</v>
      </c>
      <c r="P20" s="193" t="n">
        <v>3371185.92509518</v>
      </c>
      <c r="Q20" s="193" t="n">
        <v>1629727.01723201</v>
      </c>
      <c r="R20" s="193" t="n">
        <v>2005955.63000004</v>
      </c>
      <c r="S20" s="193" t="n">
        <v>10107.59</v>
      </c>
      <c r="T20" s="193" t="n">
        <v>526918.959999997</v>
      </c>
      <c r="U20" s="194" t="n">
        <f aca="false">SUM(R20:T20)</f>
        <v>2542982.18000004</v>
      </c>
      <c r="V20" s="193" t="n">
        <v>1028159.48500002</v>
      </c>
      <c r="W20" s="193" t="n">
        <v>5053.795</v>
      </c>
      <c r="X20" s="193" t="n">
        <v>263459.479999998</v>
      </c>
      <c r="Y20" s="194" t="n">
        <f aca="false">SUM(V20:X20)</f>
        <v>1296672.76000002</v>
      </c>
      <c r="Z20" s="193" t="n">
        <v>3382214.37</v>
      </c>
      <c r="AA20" s="196" t="n">
        <v>1713991.695</v>
      </c>
      <c r="AC20" s="197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6" t="n">
        <v>0</v>
      </c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743</v>
      </c>
      <c r="D21" s="136" t="n">
        <f aca="false">SUM(D22:D23)</f>
        <v>787</v>
      </c>
      <c r="E21" s="136" t="n">
        <f aca="false">SUM(E22:E23)</f>
        <v>1493</v>
      </c>
      <c r="F21" s="136" t="n">
        <f aca="false">SUM(F22:F23)</f>
        <v>3023</v>
      </c>
      <c r="G21" s="136" t="n">
        <f aca="false">SUM(G22:G23)</f>
        <v>3965</v>
      </c>
      <c r="H21" s="136" t="n">
        <f aca="false">SUM(H22:H23)</f>
        <v>3023</v>
      </c>
      <c r="I21" s="136" t="n">
        <f aca="false">SUM(I22:I23)</f>
        <v>3588523.717627</v>
      </c>
      <c r="J21" s="136" t="n">
        <f aca="false">SUM(J22:J23)</f>
        <v>545475.169262218</v>
      </c>
      <c r="K21" s="136" t="n">
        <f aca="false">SUM(K22:K23)</f>
        <v>719561.250620427</v>
      </c>
      <c r="L21" s="136" t="n">
        <f aca="false">SUM(L22:L23)</f>
        <v>1128954.12136344</v>
      </c>
      <c r="M21" s="136" t="n">
        <f aca="false">SUM(M22:M23)</f>
        <v>1274020.81419644</v>
      </c>
      <c r="N21" s="138" t="n">
        <f aca="false">SUM(N22:N23)</f>
        <v>3122536.1861803</v>
      </c>
      <c r="O21" s="136" t="n">
        <f aca="false">SUM(O22:O23)</f>
        <v>545475.169262218</v>
      </c>
      <c r="P21" s="136" t="n">
        <f aca="false">SUM(P22:P23)</f>
        <v>2068567.92883036</v>
      </c>
      <c r="Q21" s="136" t="n">
        <f aca="false">SUM(Q22:Q23)</f>
        <v>976029.710674922</v>
      </c>
      <c r="R21" s="136" t="n">
        <f aca="false">SUM(R22:R23)</f>
        <v>672361.583970061</v>
      </c>
      <c r="S21" s="136" t="n">
        <f aca="false">SUM(S22:S23)</f>
        <v>661045.238426145</v>
      </c>
      <c r="T21" s="136" t="n">
        <f aca="false">SUM(T22:T23)</f>
        <v>970411.757603795</v>
      </c>
      <c r="U21" s="136" t="n">
        <f aca="false">SUM(U22:U23)</f>
        <v>2303818.58</v>
      </c>
      <c r="V21" s="136" t="n">
        <f aca="false">SUM(V22:V23)</f>
        <v>339568.082924036</v>
      </c>
      <c r="W21" s="136" t="n">
        <f aca="false">SUM(W22:W23)</f>
        <v>319408.958753594</v>
      </c>
      <c r="X21" s="136" t="n">
        <f aca="false">SUM(X22:X23)</f>
        <v>494915.42867105</v>
      </c>
      <c r="Y21" s="136" t="n">
        <f aca="false">SUM(Y22:Y23)</f>
        <v>1153892.47034868</v>
      </c>
      <c r="Z21" s="136" t="n">
        <f aca="false">SUM(Z22:Z23)</f>
        <v>2244344.95</v>
      </c>
      <c r="AA21" s="139" t="n">
        <f aca="false">SUM(AA22:AA23)</f>
        <v>1058426.95878182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3</v>
      </c>
      <c r="C22" s="143" t="n">
        <v>743</v>
      </c>
      <c r="D22" s="144" t="n">
        <v>787</v>
      </c>
      <c r="E22" s="144" t="n">
        <v>1493</v>
      </c>
      <c r="F22" s="145" t="n">
        <f aca="false">SUM(C22:E22)</f>
        <v>3023</v>
      </c>
      <c r="G22" s="144" t="n">
        <v>3965</v>
      </c>
      <c r="H22" s="144" t="n">
        <v>3023</v>
      </c>
      <c r="I22" s="144" t="n">
        <v>3588523.717627</v>
      </c>
      <c r="J22" s="144" t="n">
        <v>545475.169262218</v>
      </c>
      <c r="K22" s="144" t="n">
        <v>719561.250620427</v>
      </c>
      <c r="L22" s="144" t="n">
        <v>1128954.12136344</v>
      </c>
      <c r="M22" s="144" t="n">
        <v>1274020.81419644</v>
      </c>
      <c r="N22" s="147" t="n">
        <f aca="false">SUM(K22:M22)</f>
        <v>3122536.1861803</v>
      </c>
      <c r="O22" s="144" t="n">
        <v>545475.169262218</v>
      </c>
      <c r="P22" s="144" t="n">
        <v>2068567.92883036</v>
      </c>
      <c r="Q22" s="144" t="n">
        <v>976029.710674922</v>
      </c>
      <c r="R22" s="144" t="n">
        <v>672361.583970061</v>
      </c>
      <c r="S22" s="144" t="n">
        <v>661045.238426145</v>
      </c>
      <c r="T22" s="144" t="n">
        <v>970411.757603795</v>
      </c>
      <c r="U22" s="145" t="n">
        <f aca="false">SUM(R22:T22)</f>
        <v>2303818.58</v>
      </c>
      <c r="V22" s="144" t="n">
        <v>339568.082924036</v>
      </c>
      <c r="W22" s="144" t="n">
        <v>319408.958753594</v>
      </c>
      <c r="X22" s="144" t="n">
        <v>494915.42867105</v>
      </c>
      <c r="Y22" s="145" t="n">
        <f aca="false">SUM(V22:X22)</f>
        <v>1153892.47034868</v>
      </c>
      <c r="Z22" s="144" t="n">
        <v>2244344.95</v>
      </c>
      <c r="AA22" s="148" t="n">
        <v>1058426.95878182</v>
      </c>
      <c r="AC22" s="150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60"/>
      <c r="B23" s="199" t="s">
        <v>204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5441</v>
      </c>
      <c r="D24" s="207" t="n">
        <f aca="false">SUM(D25:D27)</f>
        <v>445880</v>
      </c>
      <c r="E24" s="207" t="n">
        <f aca="false">SUM(E25:E27)</f>
        <v>1493</v>
      </c>
      <c r="F24" s="136" t="n">
        <f aca="false">SUM(F25:F27)</f>
        <v>452814</v>
      </c>
      <c r="G24" s="207" t="n">
        <f aca="false">SUM(G25:G27)</f>
        <v>82242</v>
      </c>
      <c r="H24" s="207" t="n">
        <f aca="false">SUM(H25:H27)</f>
        <v>452812</v>
      </c>
      <c r="I24" s="207" t="n">
        <f aca="false">SUM(I25:I27)</f>
        <v>1625133.79904809</v>
      </c>
      <c r="J24" s="207" t="n">
        <f aca="false">SUM(J25:J27)</f>
        <v>26529.8446285714</v>
      </c>
      <c r="K24" s="207" t="n">
        <f aca="false">SUM(K25:K27)</f>
        <v>160843.745822125</v>
      </c>
      <c r="L24" s="207" t="n">
        <f aca="false">SUM(L25:L27)</f>
        <v>1235465.595009</v>
      </c>
      <c r="M24" s="207" t="n">
        <f aca="false">SUM(M25:M27)</f>
        <v>177352.456933781</v>
      </c>
      <c r="N24" s="138" t="n">
        <f aca="false">SUM(N25:N27)</f>
        <v>1573661.79776491</v>
      </c>
      <c r="O24" s="207" t="n">
        <f aca="false">SUM(O25:O27)</f>
        <v>25521.0216449649</v>
      </c>
      <c r="P24" s="207" t="n">
        <f aca="false">SUM(P25:P27)</f>
        <v>1453313.40627003</v>
      </c>
      <c r="Q24" s="207" t="n">
        <f aca="false">SUM(Q25:Q27)</f>
        <v>1432611.58452384</v>
      </c>
      <c r="R24" s="207" t="n">
        <f aca="false">SUM(R25:R27)</f>
        <v>93318.9914619883</v>
      </c>
      <c r="S24" s="207" t="n">
        <f aca="false">SUM(S25:S27)</f>
        <v>215640.28377193</v>
      </c>
      <c r="T24" s="207" t="n">
        <f aca="false">SUM(T25:T27)</f>
        <v>92303.68</v>
      </c>
      <c r="U24" s="136" t="n">
        <f aca="false">SUM(U25:U27)</f>
        <v>401262.955233918</v>
      </c>
      <c r="V24" s="207" t="n">
        <f aca="false">SUM(V25:V27)</f>
        <v>89796.2564619883</v>
      </c>
      <c r="W24" s="207" t="n">
        <f aca="false">SUM(W25:W27)</f>
        <v>215640.28377193</v>
      </c>
      <c r="X24" s="207" t="n">
        <f aca="false">SUM(X25:X27)</f>
        <v>92303.68</v>
      </c>
      <c r="Y24" s="136" t="n">
        <f aca="false">SUM(Y25:Y27)</f>
        <v>397740.220233918</v>
      </c>
      <c r="Z24" s="207" t="n">
        <f aca="false">SUM(Z25:Z27)</f>
        <v>410598.74126763</v>
      </c>
      <c r="AA24" s="208" t="n">
        <f aca="false">SUM(AA25:AA27)</f>
        <v>396786.875583772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7</v>
      </c>
      <c r="C25" s="143" t="n">
        <v>4673</v>
      </c>
      <c r="D25" s="144" t="n">
        <v>445102</v>
      </c>
      <c r="E25" s="144" t="n">
        <v>0</v>
      </c>
      <c r="F25" s="145" t="n">
        <f aca="false">SUM(C25:E25)</f>
        <v>449775</v>
      </c>
      <c r="G25" s="144" t="n">
        <v>78213</v>
      </c>
      <c r="H25" s="144" t="n">
        <v>449775</v>
      </c>
      <c r="I25" s="144" t="n">
        <v>1158465.11403509</v>
      </c>
      <c r="J25" s="144" t="n">
        <v>0</v>
      </c>
      <c r="K25" s="144" t="n">
        <v>40695.9298245614</v>
      </c>
      <c r="L25" s="144" t="n">
        <v>1117769.18421053</v>
      </c>
      <c r="M25" s="144" t="n">
        <v>0</v>
      </c>
      <c r="N25" s="147" t="n">
        <f aca="false">SUM(K25:M25)</f>
        <v>1158465.11403509</v>
      </c>
      <c r="O25" s="144" t="n">
        <v>0</v>
      </c>
      <c r="P25" s="144" t="n">
        <v>1155792.2059209</v>
      </c>
      <c r="Q25" s="144" t="n">
        <v>1155792.2059209</v>
      </c>
      <c r="R25" s="144" t="n">
        <v>4253.74146198831</v>
      </c>
      <c r="S25" s="144" t="n">
        <v>140781.67377193</v>
      </c>
      <c r="T25" s="144" t="n">
        <v>0</v>
      </c>
      <c r="U25" s="145" t="n">
        <f aca="false">SUM(R25:T25)</f>
        <v>145035.415233918</v>
      </c>
      <c r="V25" s="144" t="n">
        <v>4253.74146198831</v>
      </c>
      <c r="W25" s="144" t="n">
        <v>140781.67377193</v>
      </c>
      <c r="X25" s="144" t="n">
        <v>0</v>
      </c>
      <c r="Y25" s="145" t="n">
        <f aca="false">SUM(V25:X25)</f>
        <v>145035.415233918</v>
      </c>
      <c r="Z25" s="144" t="n">
        <v>123593.92126763</v>
      </c>
      <c r="AA25" s="148" t="n">
        <v>123593.92126763</v>
      </c>
      <c r="AC25" s="150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1"/>
      <c r="B26" s="210" t="s">
        <v>208</v>
      </c>
      <c r="C26" s="211" t="n">
        <v>766</v>
      </c>
      <c r="D26" s="212" t="n">
        <v>778</v>
      </c>
      <c r="E26" s="212" t="n">
        <v>1493</v>
      </c>
      <c r="F26" s="213" t="n">
        <f aca="false">SUM(C26:E26)</f>
        <v>3037</v>
      </c>
      <c r="G26" s="212" t="n">
        <v>4024</v>
      </c>
      <c r="H26" s="212" t="n">
        <v>3037</v>
      </c>
      <c r="I26" s="212" t="n">
        <v>431819.365013</v>
      </c>
      <c r="J26" s="212" t="n">
        <v>0</v>
      </c>
      <c r="K26" s="212" t="n">
        <v>87330.9637563318</v>
      </c>
      <c r="L26" s="212" t="n">
        <v>117696.410798476</v>
      </c>
      <c r="M26" s="212" t="n">
        <v>177352.456933781</v>
      </c>
      <c r="N26" s="214" t="n">
        <f aca="false">SUM(K26:M26)</f>
        <v>382379.831488589</v>
      </c>
      <c r="O26" s="212" t="n">
        <v>0</v>
      </c>
      <c r="P26" s="212" t="n">
        <v>267866.578341186</v>
      </c>
      <c r="Q26" s="212" t="n">
        <v>267866.578341186</v>
      </c>
      <c r="R26" s="212" t="n">
        <v>82019.78</v>
      </c>
      <c r="S26" s="212" t="n">
        <v>74858.61</v>
      </c>
      <c r="T26" s="212" t="n">
        <v>92303.68</v>
      </c>
      <c r="U26" s="213" t="n">
        <f aca="false">SUM(R26:T26)</f>
        <v>249182.07</v>
      </c>
      <c r="V26" s="212" t="n">
        <v>82019.78</v>
      </c>
      <c r="W26" s="212" t="n">
        <v>74858.61</v>
      </c>
      <c r="X26" s="212" t="n">
        <v>92303.68</v>
      </c>
      <c r="Y26" s="213" t="n">
        <f aca="false">SUM(V26:X26)</f>
        <v>249182.07</v>
      </c>
      <c r="Z26" s="212" t="n">
        <v>268352.28</v>
      </c>
      <c r="AA26" s="215" t="n">
        <v>268352.28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4"/>
      <c r="B27" s="199" t="s">
        <v>209</v>
      </c>
      <c r="C27" s="217" t="n">
        <v>2</v>
      </c>
      <c r="D27" s="218" t="n">
        <v>0</v>
      </c>
      <c r="E27" s="218" t="n">
        <v>0</v>
      </c>
      <c r="F27" s="219" t="n">
        <f aca="false">SUM(C27:E27)</f>
        <v>2</v>
      </c>
      <c r="G27" s="218" t="n">
        <v>5</v>
      </c>
      <c r="H27" s="165"/>
      <c r="I27" s="218" t="n">
        <v>34849.32</v>
      </c>
      <c r="J27" s="218" t="n">
        <v>26529.8446285714</v>
      </c>
      <c r="K27" s="218" t="n">
        <v>32816.8522412315</v>
      </c>
      <c r="L27" s="218" t="n">
        <v>0</v>
      </c>
      <c r="M27" s="218" t="n">
        <v>0</v>
      </c>
      <c r="N27" s="220" t="n">
        <f aca="false">SUM(K27:M27)</f>
        <v>32816.8522412315</v>
      </c>
      <c r="O27" s="218" t="n">
        <v>25521.0216449649</v>
      </c>
      <c r="P27" s="218" t="n">
        <v>29654.6220079427</v>
      </c>
      <c r="Q27" s="218" t="n">
        <v>8952.80026174968</v>
      </c>
      <c r="R27" s="218" t="n">
        <v>7045.47</v>
      </c>
      <c r="S27" s="218" t="n">
        <v>0</v>
      </c>
      <c r="T27" s="218" t="n">
        <v>0</v>
      </c>
      <c r="U27" s="219" t="n">
        <f aca="false">SUM(R27:T27)</f>
        <v>7045.47</v>
      </c>
      <c r="V27" s="218" t="n">
        <v>3522.735</v>
      </c>
      <c r="W27" s="218" t="n">
        <v>0</v>
      </c>
      <c r="X27" s="218" t="n">
        <v>0</v>
      </c>
      <c r="Y27" s="219" t="n">
        <f aca="false">SUM(V27:X27)</f>
        <v>3522.735</v>
      </c>
      <c r="Z27" s="218" t="n">
        <v>18652.54</v>
      </c>
      <c r="AA27" s="221" t="n">
        <v>4840.67431614155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0</v>
      </c>
      <c r="B28" s="134" t="s">
        <v>211</v>
      </c>
      <c r="C28" s="192" t="n">
        <v>0</v>
      </c>
      <c r="D28" s="193" t="n">
        <v>0</v>
      </c>
      <c r="E28" s="193" t="n">
        <v>0</v>
      </c>
      <c r="F28" s="194" t="n">
        <f aca="false">SUM(C28:E28)</f>
        <v>0</v>
      </c>
      <c r="G28" s="193" t="n">
        <v>0</v>
      </c>
      <c r="H28" s="223"/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5" t="n">
        <f aca="false">SUM(K28:M28)</f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4" t="n">
        <f aca="false">SUM(R28:T28)</f>
        <v>0</v>
      </c>
      <c r="V28" s="193" t="n">
        <v>0</v>
      </c>
      <c r="W28" s="193" t="n">
        <v>0</v>
      </c>
      <c r="X28" s="193" t="n">
        <v>0</v>
      </c>
      <c r="Y28" s="194" t="n">
        <f aca="false">SUM(V28:X28)</f>
        <v>0</v>
      </c>
      <c r="Z28" s="193" t="n">
        <v>0</v>
      </c>
      <c r="AA28" s="196" t="n">
        <v>0</v>
      </c>
      <c r="AC28" s="197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6" t="n">
        <v>0</v>
      </c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0</v>
      </c>
      <c r="D29" s="227" t="n">
        <v>0</v>
      </c>
      <c r="E29" s="227" t="n">
        <v>0</v>
      </c>
      <c r="F29" s="228" t="n">
        <f aca="false">SUM(C29:E29)</f>
        <v>0</v>
      </c>
      <c r="G29" s="227" t="n">
        <v>0</v>
      </c>
      <c r="H29" s="229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30" t="n">
        <f aca="false">SUM(K29:M29)</f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6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60"/>
      <c r="B32" s="199" t="s">
        <v>217</v>
      </c>
      <c r="C32" s="200" t="n">
        <v>0</v>
      </c>
      <c r="D32" s="201" t="n">
        <v>0</v>
      </c>
      <c r="E32" s="201" t="n">
        <v>0</v>
      </c>
      <c r="F32" s="202" t="n">
        <f aca="false">SUM(C32:E32)</f>
        <v>0</v>
      </c>
      <c r="G32" s="201" t="n">
        <v>0</v>
      </c>
      <c r="H32" s="156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3" t="n">
        <f aca="false">SUM(K32:M32)</f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0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8</v>
      </c>
      <c r="B33" s="134" t="s">
        <v>219</v>
      </c>
      <c r="C33" s="192" t="n">
        <v>25</v>
      </c>
      <c r="D33" s="193" t="n">
        <v>1</v>
      </c>
      <c r="E33" s="193" t="n">
        <v>0</v>
      </c>
      <c r="F33" s="194" t="n">
        <f aca="false">SUM(C33:E33)</f>
        <v>26</v>
      </c>
      <c r="G33" s="193" t="n">
        <v>67</v>
      </c>
      <c r="H33" s="193" t="n">
        <v>26</v>
      </c>
      <c r="I33" s="193" t="n">
        <v>1089307.29804225</v>
      </c>
      <c r="J33" s="193" t="n">
        <v>125545.589610458</v>
      </c>
      <c r="K33" s="193" t="n">
        <v>999675.065644804</v>
      </c>
      <c r="L33" s="193" t="n">
        <v>16931.75</v>
      </c>
      <c r="M33" s="193" t="n">
        <v>0</v>
      </c>
      <c r="N33" s="195" t="n">
        <f aca="false">SUM(K33:M33)</f>
        <v>1016606.8156448</v>
      </c>
      <c r="O33" s="193" t="n">
        <v>125545.589610458</v>
      </c>
      <c r="P33" s="193" t="n">
        <v>970925.923245445</v>
      </c>
      <c r="Q33" s="193" t="n">
        <v>846694.145044344</v>
      </c>
      <c r="R33" s="193" t="n">
        <v>47729.56</v>
      </c>
      <c r="S33" s="193" t="n">
        <v>0</v>
      </c>
      <c r="T33" s="193" t="n">
        <v>0</v>
      </c>
      <c r="U33" s="194" t="n">
        <f aca="false">SUM(R33:T33)</f>
        <v>47729.56</v>
      </c>
      <c r="V33" s="193" t="n">
        <v>46935.8897672</v>
      </c>
      <c r="W33" s="193" t="n">
        <v>0</v>
      </c>
      <c r="X33" s="193" t="n">
        <v>0</v>
      </c>
      <c r="Y33" s="194" t="n">
        <f aca="false">SUM(V33:X33)</f>
        <v>46935.8897672</v>
      </c>
      <c r="Z33" s="193" t="n">
        <v>58446.81</v>
      </c>
      <c r="AA33" s="196" t="n">
        <v>52294.4075947</v>
      </c>
      <c r="AC33" s="197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6" t="n">
        <v>0</v>
      </c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2</v>
      </c>
      <c r="C35" s="177" t="n">
        <v>0</v>
      </c>
      <c r="D35" s="178" t="n">
        <v>0</v>
      </c>
      <c r="E35" s="178" t="n">
        <v>0</v>
      </c>
      <c r="F35" s="179" t="n">
        <f aca="false">SUM(C35:E35)</f>
        <v>0</v>
      </c>
      <c r="G35" s="178" t="n">
        <v>0</v>
      </c>
      <c r="H35" s="180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1" t="n">
        <f aca="false">SUM(K35:M35)</f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9" t="n">
        <f aca="false">SUM(R35:T35)</f>
        <v>0</v>
      </c>
      <c r="V35" s="178" t="n">
        <v>0</v>
      </c>
      <c r="W35" s="178" t="n">
        <v>0</v>
      </c>
      <c r="X35" s="178" t="n">
        <v>0</v>
      </c>
      <c r="Y35" s="179" t="n">
        <f aca="false">SUM(V35:X35)</f>
        <v>0</v>
      </c>
      <c r="Z35" s="178" t="n">
        <v>0</v>
      </c>
      <c r="AA35" s="182" t="n">
        <v>0</v>
      </c>
      <c r="AC35" s="183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82" t="n">
        <v>0</v>
      </c>
    </row>
    <row r="36" customFormat="false" ht="45.75" hidden="false" customHeight="false" outlineLevel="0" collapsed="false">
      <c r="A36" s="160"/>
      <c r="B36" s="199" t="s">
        <v>223</v>
      </c>
      <c r="C36" s="200" t="n">
        <v>0</v>
      </c>
      <c r="D36" s="201" t="n">
        <v>0</v>
      </c>
      <c r="E36" s="201" t="n">
        <v>0</v>
      </c>
      <c r="F36" s="202" t="n">
        <f aca="false">SUM(C36:E36)</f>
        <v>0</v>
      </c>
      <c r="G36" s="201" t="n">
        <v>0</v>
      </c>
      <c r="H36" s="240"/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3" t="n">
        <f aca="false">SUM(K36:M36)</f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</v>
      </c>
      <c r="AA36" s="204" t="n">
        <v>0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2108</v>
      </c>
      <c r="D37" s="242" t="n">
        <v>19</v>
      </c>
      <c r="E37" s="242" t="n">
        <v>14</v>
      </c>
      <c r="F37" s="243" t="n">
        <f aca="false">SUM(C37:E37)</f>
        <v>2141</v>
      </c>
      <c r="G37" s="242" t="n">
        <v>1084</v>
      </c>
      <c r="H37" s="175"/>
      <c r="I37" s="242" t="n">
        <v>416405.826961</v>
      </c>
      <c r="J37" s="242" t="n">
        <v>265849.434289257</v>
      </c>
      <c r="K37" s="242" t="n">
        <v>411524.896393008</v>
      </c>
      <c r="L37" s="242" t="n">
        <v>4359.48774</v>
      </c>
      <c r="M37" s="242" t="n">
        <v>228.39</v>
      </c>
      <c r="N37" s="244" t="n">
        <f aca="false">SUM(K37:M37)</f>
        <v>416112.774133008</v>
      </c>
      <c r="O37" s="242" t="n">
        <v>265834.819969422</v>
      </c>
      <c r="P37" s="242" t="n">
        <v>375720.668972687</v>
      </c>
      <c r="Q37" s="242" t="n">
        <v>108400.225404322</v>
      </c>
      <c r="R37" s="242" t="n">
        <v>22567.57</v>
      </c>
      <c r="S37" s="242" t="n">
        <v>3967.83</v>
      </c>
      <c r="T37" s="242" t="n">
        <v>0</v>
      </c>
      <c r="U37" s="243" t="n">
        <f aca="false">SUM(R37:T37)</f>
        <v>26535.4</v>
      </c>
      <c r="V37" s="242" t="n">
        <v>11283.785</v>
      </c>
      <c r="W37" s="242" t="n">
        <v>1983.915</v>
      </c>
      <c r="X37" s="242" t="n">
        <v>0</v>
      </c>
      <c r="Y37" s="243" t="n">
        <f aca="false">SUM(V37:X37)</f>
        <v>13267.7</v>
      </c>
      <c r="Z37" s="242" t="n">
        <v>32392.66</v>
      </c>
      <c r="AA37" s="245" t="n">
        <v>16196.33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6</v>
      </c>
      <c r="B38" s="134" t="s">
        <v>227</v>
      </c>
      <c r="C38" s="192" t="n">
        <v>175</v>
      </c>
      <c r="D38" s="193" t="n">
        <v>1721</v>
      </c>
      <c r="E38" s="193" t="n">
        <v>7</v>
      </c>
      <c r="F38" s="194" t="n">
        <f aca="false">SUM(C38:E38)</f>
        <v>1903</v>
      </c>
      <c r="G38" s="193" t="n">
        <v>1841</v>
      </c>
      <c r="H38" s="223"/>
      <c r="I38" s="193" t="n">
        <v>1521151.160412</v>
      </c>
      <c r="J38" s="193" t="n">
        <v>381062.90083373</v>
      </c>
      <c r="K38" s="193" t="n">
        <v>259098.765555795</v>
      </c>
      <c r="L38" s="193" t="n">
        <v>998656.766318289</v>
      </c>
      <c r="M38" s="193" t="n">
        <v>19706.01</v>
      </c>
      <c r="N38" s="195" t="n">
        <f aca="false">SUM(K38:M38)</f>
        <v>1277461.54187408</v>
      </c>
      <c r="O38" s="193" t="n">
        <v>343856.658489978</v>
      </c>
      <c r="P38" s="193" t="n">
        <v>281894.097266687</v>
      </c>
      <c r="Q38" s="193" t="n">
        <v>93628.1263023407</v>
      </c>
      <c r="R38" s="193" t="n">
        <v>303171.99</v>
      </c>
      <c r="S38" s="193" t="n">
        <v>0</v>
      </c>
      <c r="T38" s="193" t="n">
        <v>0</v>
      </c>
      <c r="U38" s="194" t="n">
        <f aca="false">SUM(R38:T38)</f>
        <v>303171.99</v>
      </c>
      <c r="V38" s="193" t="n">
        <v>8039.59919008624</v>
      </c>
      <c r="W38" s="193" t="n">
        <v>0</v>
      </c>
      <c r="X38" s="193" t="n">
        <v>0</v>
      </c>
      <c r="Y38" s="194" t="n">
        <f aca="false">SUM(V38:X38)</f>
        <v>8039.59919008624</v>
      </c>
      <c r="Z38" s="193" t="n">
        <v>22455.6</v>
      </c>
      <c r="AA38" s="196" t="n">
        <v>8530.98622722836</v>
      </c>
      <c r="AC38" s="197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6" t="n">
        <v>0</v>
      </c>
    </row>
    <row r="39" customFormat="false" ht="15.75" hidden="false" customHeight="false" outlineLevel="0" collapsed="false">
      <c r="A39" s="133" t="s">
        <v>228</v>
      </c>
      <c r="B39" s="134" t="s">
        <v>229</v>
      </c>
      <c r="C39" s="192" t="n">
        <v>4</v>
      </c>
      <c r="D39" s="193" t="n">
        <v>459</v>
      </c>
      <c r="E39" s="193" t="n">
        <v>0</v>
      </c>
      <c r="F39" s="194" t="n">
        <f aca="false">SUM(C39:E39)</f>
        <v>463</v>
      </c>
      <c r="G39" s="193" t="n">
        <v>211</v>
      </c>
      <c r="H39" s="223"/>
      <c r="I39" s="193" t="n">
        <v>29460.46</v>
      </c>
      <c r="J39" s="193" t="n">
        <v>0</v>
      </c>
      <c r="K39" s="193" t="n">
        <v>45</v>
      </c>
      <c r="L39" s="193" t="n">
        <v>19619.9483954498</v>
      </c>
      <c r="M39" s="193" t="n">
        <v>0</v>
      </c>
      <c r="N39" s="195" t="n">
        <f aca="false">SUM(K39:M39)</f>
        <v>19664.9483954498</v>
      </c>
      <c r="O39" s="193" t="n">
        <v>0</v>
      </c>
      <c r="P39" s="193" t="n">
        <v>184262.775523847</v>
      </c>
      <c r="Q39" s="193" t="n">
        <v>25883.6392909705</v>
      </c>
      <c r="R39" s="193" t="n">
        <v>0</v>
      </c>
      <c r="S39" s="193" t="n">
        <v>0</v>
      </c>
      <c r="T39" s="193" t="n">
        <v>0</v>
      </c>
      <c r="U39" s="194" t="n">
        <f aca="false">SUM(R39:T39)</f>
        <v>0</v>
      </c>
      <c r="V39" s="193" t="n">
        <v>0</v>
      </c>
      <c r="W39" s="193" t="n">
        <v>0</v>
      </c>
      <c r="X39" s="193" t="n">
        <v>0</v>
      </c>
      <c r="Y39" s="194" t="n">
        <f aca="false">SUM(V39:X39)</f>
        <v>0</v>
      </c>
      <c r="Z39" s="193" t="n">
        <v>0</v>
      </c>
      <c r="AA39" s="196" t="n">
        <v>0</v>
      </c>
      <c r="AC39" s="197" t="n">
        <v>0</v>
      </c>
      <c r="AD39" s="193" t="n">
        <v>0</v>
      </c>
      <c r="AE39" s="193" t="n">
        <v>0</v>
      </c>
      <c r="AF39" s="193" t="n">
        <v>0</v>
      </c>
      <c r="AG39" s="193" t="n">
        <v>0</v>
      </c>
      <c r="AH39" s="193" t="n">
        <v>0</v>
      </c>
      <c r="AI39" s="193" t="n">
        <v>0</v>
      </c>
      <c r="AJ39" s="193" t="n">
        <v>0</v>
      </c>
      <c r="AK39" s="193" t="n">
        <v>0</v>
      </c>
      <c r="AL39" s="196" t="n">
        <v>0</v>
      </c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420</v>
      </c>
      <c r="D40" s="136" t="n">
        <f aca="false">SUM(D41:D43)</f>
        <v>21</v>
      </c>
      <c r="E40" s="136" t="n">
        <f aca="false">SUM(E41:E43)</f>
        <v>0</v>
      </c>
      <c r="F40" s="136" t="n">
        <f aca="false">SUM(F41:F43)</f>
        <v>441</v>
      </c>
      <c r="G40" s="136" t="n">
        <f aca="false">SUM(G41:G43)</f>
        <v>171</v>
      </c>
      <c r="H40" s="223"/>
      <c r="I40" s="136" t="n">
        <f aca="false">SUM(I41:I43)</f>
        <v>71473.03</v>
      </c>
      <c r="J40" s="136" t="n">
        <f aca="false">SUM(J41:J43)</f>
        <v>52279.9200000001</v>
      </c>
      <c r="K40" s="136" t="n">
        <f aca="false">SUM(K41:K43)</f>
        <v>69268.03</v>
      </c>
      <c r="L40" s="136" t="n">
        <f aca="false">SUM(L41:L43)</f>
        <v>2205</v>
      </c>
      <c r="M40" s="136" t="n">
        <f aca="false">SUM(M41:M43)</f>
        <v>0</v>
      </c>
      <c r="N40" s="138" t="n">
        <f aca="false">SUM(N41:N43)</f>
        <v>71473.03</v>
      </c>
      <c r="O40" s="136" t="n">
        <f aca="false">SUM(O41:O43)</f>
        <v>52279.9200000001</v>
      </c>
      <c r="P40" s="136" t="n">
        <f aca="false">SUM(P41:P43)</f>
        <v>92684.7907652578</v>
      </c>
      <c r="Q40" s="136" t="n">
        <f aca="false">SUM(Q41:Q43)</f>
        <v>24786.973777698</v>
      </c>
      <c r="R40" s="136" t="n">
        <f aca="false">SUM(R41:R43)</f>
        <v>29078</v>
      </c>
      <c r="S40" s="136" t="n">
        <f aca="false">SUM(S41:S43)</f>
        <v>693</v>
      </c>
      <c r="T40" s="136" t="n">
        <f aca="false">SUM(T41:T43)</f>
        <v>0</v>
      </c>
      <c r="U40" s="136" t="n">
        <f aca="false">SUM(U41:U43)</f>
        <v>29771</v>
      </c>
      <c r="V40" s="136" t="n">
        <f aca="false">SUM(V41:V43)</f>
        <v>5815.6</v>
      </c>
      <c r="W40" s="136" t="n">
        <f aca="false">SUM(W41:W43)</f>
        <v>138.6</v>
      </c>
      <c r="X40" s="136" t="n">
        <f aca="false">SUM(X41:X43)</f>
        <v>0</v>
      </c>
      <c r="Y40" s="136" t="n">
        <f aca="false">SUM(Y41:Y43)</f>
        <v>5954.2</v>
      </c>
      <c r="Z40" s="136" t="n">
        <f aca="false">SUM(Z41:Z43)</f>
        <v>-23090.52</v>
      </c>
      <c r="AA40" s="139" t="n">
        <f aca="false">SUM(AA41:AA43)</f>
        <v>-4623.70400000001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 t="n">
        <v>194</v>
      </c>
      <c r="D41" s="249" t="n">
        <v>0</v>
      </c>
      <c r="E41" s="249" t="n">
        <v>0</v>
      </c>
      <c r="F41" s="250" t="n">
        <f aca="false">SUM(C41:E41)</f>
        <v>194</v>
      </c>
      <c r="G41" s="249" t="n">
        <v>88</v>
      </c>
      <c r="H41" s="180"/>
      <c r="I41" s="249" t="n">
        <v>20522.03</v>
      </c>
      <c r="J41" s="249" t="n">
        <v>12718.728</v>
      </c>
      <c r="K41" s="249" t="n">
        <v>20522.03</v>
      </c>
      <c r="L41" s="249" t="n">
        <v>0</v>
      </c>
      <c r="M41" s="249" t="n">
        <v>0</v>
      </c>
      <c r="N41" s="251" t="n">
        <f aca="false">SUM(K41:M41)</f>
        <v>20522.03</v>
      </c>
      <c r="O41" s="249" t="n">
        <v>12718.728</v>
      </c>
      <c r="P41" s="249" t="n">
        <v>13374.2591462604</v>
      </c>
      <c r="Q41" s="249" t="n">
        <v>5909.44346242214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0</v>
      </c>
      <c r="AA41" s="252" t="n">
        <v>0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1"/>
      <c r="B42" s="210" t="s">
        <v>233</v>
      </c>
      <c r="C42" s="211" t="n">
        <v>224</v>
      </c>
      <c r="D42" s="212" t="n">
        <v>21</v>
      </c>
      <c r="E42" s="212" t="n">
        <v>0</v>
      </c>
      <c r="F42" s="213" t="n">
        <f aca="false">SUM(C42:E42)</f>
        <v>245</v>
      </c>
      <c r="G42" s="212" t="n">
        <v>81</v>
      </c>
      <c r="H42" s="156"/>
      <c r="I42" s="212" t="n">
        <v>47151</v>
      </c>
      <c r="J42" s="212" t="n">
        <v>36551.5920000001</v>
      </c>
      <c r="K42" s="212" t="n">
        <v>44946</v>
      </c>
      <c r="L42" s="212" t="n">
        <v>2205</v>
      </c>
      <c r="M42" s="212" t="n">
        <v>0</v>
      </c>
      <c r="N42" s="214" t="n">
        <f aca="false">SUM(K42:M42)</f>
        <v>47151</v>
      </c>
      <c r="O42" s="212" t="n">
        <v>36551.5920000001</v>
      </c>
      <c r="P42" s="212" t="n">
        <v>65983.510652157</v>
      </c>
      <c r="Q42" s="212" t="n">
        <v>16105.5099541731</v>
      </c>
      <c r="R42" s="212" t="n">
        <v>29078</v>
      </c>
      <c r="S42" s="212" t="n">
        <v>693</v>
      </c>
      <c r="T42" s="212" t="n">
        <v>0</v>
      </c>
      <c r="U42" s="213" t="n">
        <f aca="false">SUM(R42:T42)</f>
        <v>29771</v>
      </c>
      <c r="V42" s="212" t="n">
        <v>5815.6</v>
      </c>
      <c r="W42" s="212" t="n">
        <v>138.6</v>
      </c>
      <c r="X42" s="212" t="n">
        <v>0</v>
      </c>
      <c r="Y42" s="213" t="n">
        <f aca="false">SUM(V42:X42)</f>
        <v>5954.2</v>
      </c>
      <c r="Z42" s="212" t="n">
        <v>-23090.52</v>
      </c>
      <c r="AA42" s="215" t="n">
        <v>-4623.70400000001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60"/>
      <c r="B43" s="254" t="s">
        <v>234</v>
      </c>
      <c r="C43" s="217" t="n">
        <v>2</v>
      </c>
      <c r="D43" s="218" t="n">
        <v>0</v>
      </c>
      <c r="E43" s="218" t="n">
        <v>0</v>
      </c>
      <c r="F43" s="219" t="n">
        <f aca="false">SUM(C43:E43)</f>
        <v>2</v>
      </c>
      <c r="G43" s="218" t="n">
        <v>2</v>
      </c>
      <c r="H43" s="165"/>
      <c r="I43" s="218" t="n">
        <v>3800</v>
      </c>
      <c r="J43" s="218" t="n">
        <v>3009.6</v>
      </c>
      <c r="K43" s="218" t="n">
        <v>3800</v>
      </c>
      <c r="L43" s="218" t="n">
        <v>0</v>
      </c>
      <c r="M43" s="218" t="n">
        <v>0</v>
      </c>
      <c r="N43" s="220" t="n">
        <f aca="false">SUM(K43:M43)</f>
        <v>3800</v>
      </c>
      <c r="O43" s="218" t="n">
        <v>3009.6</v>
      </c>
      <c r="P43" s="218" t="n">
        <v>13327.0209668403</v>
      </c>
      <c r="Q43" s="218" t="n">
        <v>2772.02036110279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0</v>
      </c>
      <c r="AA43" s="221" t="n">
        <v>0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5</v>
      </c>
      <c r="B44" s="134" t="s">
        <v>236</v>
      </c>
      <c r="C44" s="192" t="n">
        <v>0</v>
      </c>
      <c r="D44" s="193" t="n">
        <v>0</v>
      </c>
      <c r="E44" s="193" t="n">
        <v>0</v>
      </c>
      <c r="F44" s="194" t="n">
        <f aca="false">SUM(C44:E44)</f>
        <v>0</v>
      </c>
      <c r="G44" s="193" t="n">
        <v>0</v>
      </c>
      <c r="H44" s="223"/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5" t="n">
        <f aca="false">SUM(K44:M44)</f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4" t="n">
        <f aca="false">SUM(R44:T44)</f>
        <v>0</v>
      </c>
      <c r="V44" s="193" t="n">
        <v>0</v>
      </c>
      <c r="W44" s="193" t="n">
        <v>0</v>
      </c>
      <c r="X44" s="193" t="n">
        <v>0</v>
      </c>
      <c r="Y44" s="194" t="n">
        <f aca="false">SUM(V44:X44)</f>
        <v>0</v>
      </c>
      <c r="Z44" s="193" t="n">
        <v>0</v>
      </c>
      <c r="AA44" s="196" t="n">
        <v>0</v>
      </c>
      <c r="AC44" s="197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6" t="n">
        <v>0</v>
      </c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38</v>
      </c>
      <c r="D45" s="207" t="n">
        <f aca="false">SUM(D46:D48)</f>
        <v>17</v>
      </c>
      <c r="E45" s="207" t="n">
        <f aca="false">SUM(E46:E48)</f>
        <v>0</v>
      </c>
      <c r="F45" s="136" t="n">
        <f aca="false">SUM(F46:F48)</f>
        <v>55</v>
      </c>
      <c r="G45" s="207" t="n">
        <f aca="false">SUM(G46:G48)</f>
        <v>113</v>
      </c>
      <c r="H45" s="223"/>
      <c r="I45" s="207" t="n">
        <f aca="false">SUM(I46:I48)</f>
        <v>109914.342</v>
      </c>
      <c r="J45" s="207" t="n">
        <f aca="false">SUM(J46:J48)</f>
        <v>25730.82471225</v>
      </c>
      <c r="K45" s="207" t="n">
        <f aca="false">SUM(K46:K48)</f>
        <v>104029.910082192</v>
      </c>
      <c r="L45" s="207" t="n">
        <f aca="false">SUM(L46:L48)</f>
        <v>5700</v>
      </c>
      <c r="M45" s="207" t="n">
        <f aca="false">SUM(M46:M48)</f>
        <v>0</v>
      </c>
      <c r="N45" s="138" t="n">
        <f aca="false">SUM(N46:N48)</f>
        <v>109729.910082192</v>
      </c>
      <c r="O45" s="207" t="n">
        <f aca="false">SUM(O46:O48)</f>
        <v>25730.82471225</v>
      </c>
      <c r="P45" s="207" t="n">
        <f aca="false">SUM(P46:P48)</f>
        <v>91575.7413682136</v>
      </c>
      <c r="Q45" s="207" t="n">
        <f aca="false">SUM(Q46:Q48)</f>
        <v>64863.2542365814</v>
      </c>
      <c r="R45" s="207" t="n">
        <f aca="false">SUM(R46:R48)</f>
        <v>10987.25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10987.25</v>
      </c>
      <c r="V45" s="207" t="n">
        <f aca="false">SUM(V46:V48)</f>
        <v>10987.25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10987.25</v>
      </c>
      <c r="Z45" s="207" t="n">
        <f aca="false">SUM(Z46:Z48)</f>
        <v>5228.48</v>
      </c>
      <c r="AA45" s="208" t="n">
        <f aca="false">SUM(AA46:AA48)</f>
        <v>5228.48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18</v>
      </c>
      <c r="D46" s="234" t="n">
        <v>15</v>
      </c>
      <c r="E46" s="234" t="n">
        <v>0</v>
      </c>
      <c r="F46" s="235" t="n">
        <f aca="false">SUM(C46:E46)</f>
        <v>33</v>
      </c>
      <c r="G46" s="234" t="n">
        <v>75</v>
      </c>
      <c r="H46" s="180"/>
      <c r="I46" s="234" t="n">
        <v>25250</v>
      </c>
      <c r="J46" s="234" t="n">
        <v>5170.8475</v>
      </c>
      <c r="K46" s="234" t="n">
        <v>20950</v>
      </c>
      <c r="L46" s="234" t="n">
        <v>4300</v>
      </c>
      <c r="M46" s="234" t="n">
        <v>0</v>
      </c>
      <c r="N46" s="236" t="n">
        <f aca="false">SUM(K46:M46)</f>
        <v>25250</v>
      </c>
      <c r="O46" s="234" t="n">
        <v>5170.8475</v>
      </c>
      <c r="P46" s="234" t="n">
        <v>24573.042255932</v>
      </c>
      <c r="Q46" s="234" t="n">
        <v>19156.9026689579</v>
      </c>
      <c r="R46" s="234" t="n">
        <v>737.68</v>
      </c>
      <c r="S46" s="234" t="n">
        <v>0</v>
      </c>
      <c r="T46" s="234" t="n">
        <v>0</v>
      </c>
      <c r="U46" s="235" t="n">
        <f aca="false">SUM(R46:T46)</f>
        <v>737.68</v>
      </c>
      <c r="V46" s="234" t="n">
        <v>737.68</v>
      </c>
      <c r="W46" s="234" t="n">
        <v>0</v>
      </c>
      <c r="X46" s="234" t="n">
        <v>0</v>
      </c>
      <c r="Y46" s="235" t="n">
        <f aca="false">SUM(V46:X46)</f>
        <v>737.68</v>
      </c>
      <c r="Z46" s="234" t="n">
        <v>783.93</v>
      </c>
      <c r="AA46" s="237" t="n">
        <v>783.93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1"/>
      <c r="B47" s="256" t="s">
        <v>240</v>
      </c>
      <c r="C47" s="153" t="n">
        <v>1</v>
      </c>
      <c r="D47" s="154" t="n">
        <v>0</v>
      </c>
      <c r="E47" s="154" t="n">
        <v>0</v>
      </c>
      <c r="F47" s="155" t="n">
        <f aca="false">SUM(C47:E47)</f>
        <v>1</v>
      </c>
      <c r="G47" s="154" t="n">
        <v>2</v>
      </c>
      <c r="H47" s="156"/>
      <c r="I47" s="154" t="n">
        <v>1288.032</v>
      </c>
      <c r="J47" s="154" t="n">
        <v>0</v>
      </c>
      <c r="K47" s="154" t="n">
        <v>1288.032</v>
      </c>
      <c r="L47" s="154" t="n">
        <v>0</v>
      </c>
      <c r="M47" s="154" t="n">
        <v>0</v>
      </c>
      <c r="N47" s="157" t="n">
        <f aca="false">SUM(K47:M47)</f>
        <v>1288.032</v>
      </c>
      <c r="O47" s="154" t="n">
        <v>0</v>
      </c>
      <c r="P47" s="154" t="n">
        <v>5020.20817616556</v>
      </c>
      <c r="Q47" s="154" t="n">
        <v>2884.36525515493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 t="n">
        <v>0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0</v>
      </c>
      <c r="AJ47" s="154" t="n">
        <v>0</v>
      </c>
      <c r="AK47" s="154" t="n">
        <v>0</v>
      </c>
      <c r="AL47" s="158" t="n">
        <v>0</v>
      </c>
    </row>
    <row r="48" customFormat="false" ht="15.75" hidden="false" customHeight="false" outlineLevel="0" collapsed="false">
      <c r="A48" s="160"/>
      <c r="B48" s="257" t="s">
        <v>241</v>
      </c>
      <c r="C48" s="217" t="n">
        <v>19</v>
      </c>
      <c r="D48" s="218" t="n">
        <v>2</v>
      </c>
      <c r="E48" s="218" t="n">
        <v>0</v>
      </c>
      <c r="F48" s="219" t="n">
        <f aca="false">SUM(C48:E48)</f>
        <v>21</v>
      </c>
      <c r="G48" s="218" t="n">
        <v>36</v>
      </c>
      <c r="H48" s="156"/>
      <c r="I48" s="218" t="n">
        <v>83376.31</v>
      </c>
      <c r="J48" s="218" t="n">
        <v>20559.97721225</v>
      </c>
      <c r="K48" s="218" t="n">
        <v>81791.8780821918</v>
      </c>
      <c r="L48" s="218" t="n">
        <v>1400</v>
      </c>
      <c r="M48" s="218" t="n">
        <v>0</v>
      </c>
      <c r="N48" s="220" t="n">
        <f aca="false">SUM(K48:M48)</f>
        <v>83191.8780821918</v>
      </c>
      <c r="O48" s="218" t="n">
        <v>20559.97721225</v>
      </c>
      <c r="P48" s="218" t="n">
        <v>61982.490936116</v>
      </c>
      <c r="Q48" s="218" t="n">
        <v>42821.9863124686</v>
      </c>
      <c r="R48" s="218" t="n">
        <v>10249.57</v>
      </c>
      <c r="S48" s="218" t="n">
        <v>0</v>
      </c>
      <c r="T48" s="218" t="n">
        <v>0</v>
      </c>
      <c r="U48" s="219" t="n">
        <f aca="false">SUM(R48:T48)</f>
        <v>10249.57</v>
      </c>
      <c r="V48" s="218" t="n">
        <v>10249.57</v>
      </c>
      <c r="W48" s="218" t="n">
        <v>0</v>
      </c>
      <c r="X48" s="218" t="n">
        <v>0</v>
      </c>
      <c r="Y48" s="219" t="n">
        <f aca="false">SUM(V48:X48)</f>
        <v>10249.57</v>
      </c>
      <c r="Z48" s="218" t="n">
        <v>4444.55</v>
      </c>
      <c r="AA48" s="221" t="n">
        <v>4444.55</v>
      </c>
      <c r="AC48" s="222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6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4</v>
      </c>
      <c r="B50" s="258"/>
      <c r="C50" s="259" t="n">
        <f aca="false">C11+C16+C17+C20+C21+C24+C28+C29+C30+C33+C34+C37+C38+C39+C40+C44+C45+C49</f>
        <v>34899</v>
      </c>
      <c r="D50" s="138" t="n">
        <f aca="false">D11+D16+D17+D20+D21+D24+D28+D29+D30+D33+D34+D37+D38+D39+D40+D44+D45+D49</f>
        <v>479941</v>
      </c>
      <c r="E50" s="138" t="n">
        <f aca="false">E11+E16+E17+E20+E21+E24+E28+E29+E30+E33+E34+E37+E38+E39+E40+E44+E45+E49</f>
        <v>10757</v>
      </c>
      <c r="F50" s="138" t="n">
        <f aca="false">F11+F16+F17+F20+F21+F24+F28+F29+F30+F33+F34+F37+F38+F39+F40+F44+F45+F49</f>
        <v>525597</v>
      </c>
      <c r="G50" s="138" t="n">
        <f aca="false">G11+G16+G17+G20+G21+G24+G28+G29+G30+G33+G34+G37+G38+G39+G40+G44+G45+G49</f>
        <v>127249</v>
      </c>
      <c r="H50" s="138" t="n">
        <f aca="false">H11+H16+H17+H20+H21+H24+H28+H29+H30+H33+H34+H37+H38+H39+H40+H44+H45+H49</f>
        <v>455861</v>
      </c>
      <c r="I50" s="138" t="n">
        <f aca="false">I11+I16+I17+I20+I21+I24+I28+I29+I30+I33+I34+I37+I38+I39+I40+I44+I45+I49</f>
        <v>16076946.2136203</v>
      </c>
      <c r="J50" s="138" t="n">
        <f aca="false">J11+J16+J17+J20+J21+J24+J28+J29+J30+J33+J34+J37+J38+J39+J40+J44+J45+J49</f>
        <v>2385625.92204134</v>
      </c>
      <c r="K50" s="138" t="n">
        <f aca="false">K11+K16+K17+K20+K21+K24+K28+K29+K30+K33+K34+K37+K38+K39+K40+K44+K45+K49</f>
        <v>5519970.70832031</v>
      </c>
      <c r="L50" s="138" t="n">
        <f aca="false">L11+L16+L17+L20+L21+L24+L28+L29+L30+L33+L34+L37+L38+L39+L40+L44+L45+L49</f>
        <v>5489345.27396702</v>
      </c>
      <c r="M50" s="138" t="n">
        <f aca="false">M11+M16+M17+M20+M21+M24+M28+M29+M30+M33+M34+M37+M38+M39+M40+M44+M45+M49</f>
        <v>3358344.06363774</v>
      </c>
      <c r="N50" s="138" t="n">
        <f aca="false">N11+N16+N17+N20+N21+N24+N28+N29+N30+N33+N34+N37+N38+N39+N40+N44+N45+N49</f>
        <v>14367660.0459251</v>
      </c>
      <c r="O50" s="138" t="n">
        <f aca="false">O11+O16+O17+O20+O21+O24+O28+O29+O30+O33+O34+O37+O38+O39+O40+O44+O45+O49</f>
        <v>2347396.24239415</v>
      </c>
      <c r="P50" s="138" t="n">
        <f aca="false">P11+P16+P17+P20+P21+P24+P28+P29+P30+P33+P34+P37+P38+P39+P40+P44+P45+P49</f>
        <v>9629168.44463368</v>
      </c>
      <c r="Q50" s="138" t="n">
        <f aca="false">Q11+Q16+Q17+Q20+Q21+Q24+Q28+Q29+Q30+Q33+Q34+Q37+Q38+Q39+Q40+Q44+Q45+Q49</f>
        <v>5941661.863783</v>
      </c>
      <c r="R50" s="138" t="n">
        <f aca="false">R11+R16+R17+R20+R21+R24+R28+R29+R30+R33+R34+R37+R38+R39+R40+R44+R45+R49</f>
        <v>3186170.57543209</v>
      </c>
      <c r="S50" s="138" t="n">
        <f aca="false">S11+S16+S17+S20+S21+S24+S28+S29+S30+S33+S34+S37+S38+S39+S40+S44+S45+S49</f>
        <v>977806.592198074</v>
      </c>
      <c r="T50" s="138" t="n">
        <f aca="false">T11+T16+T17+T20+T21+T24+T28+T29+T30+T33+T34+T37+T38+T39+T40+T44+T45+T49</f>
        <v>1589634.39760379</v>
      </c>
      <c r="U50" s="138" t="n">
        <f aca="false">U11+U16+U17+U20+U21+U24+U28+U29+U30+U33+U34+U37+U38+U39+U40+U44+U45+U49</f>
        <v>5753611.56523396</v>
      </c>
      <c r="V50" s="138" t="n">
        <f aca="false">V11+V16+V17+V20+V21+V24+V28+V29+V30+V33+V34+V37+V38+V39+V40+V44+V45+V49</f>
        <v>1541585.94834333</v>
      </c>
      <c r="W50" s="138" t="n">
        <f aca="false">W11+W16+W17+W20+W21+W24+W28+W29+W30+W33+W34+W37+W38+W39+W40+W44+W45+W49</f>
        <v>628578.202525524</v>
      </c>
      <c r="X50" s="138" t="n">
        <f aca="false">X11+X16+X17+X20+X21+X24+X28+X29+X30+X33+X34+X37+X38+X39+X40+X44+X45+X49</f>
        <v>850678.588671048</v>
      </c>
      <c r="Y50" s="138" t="n">
        <f aca="false">Y11+Y16+Y17+Y20+Y21+Y24+Y28+Y29+Y30+Y33+Y34+Y37+Y38+Y39+Y40+Y44+Y45+Y49</f>
        <v>3020842.7395399</v>
      </c>
      <c r="Z50" s="138" t="n">
        <f aca="false">Z11+Z16+Z17+Z20+Z21+Z24+Z28+Z29+Z30+Z33+Z34+Z37+Z38+Z39+Z40+Z44+Z45+Z49</f>
        <v>6185092.55126763</v>
      </c>
      <c r="AA50" s="260" t="n">
        <f aca="false">AA11+AA16+AA17+AA20+AA21+AA24+AA28+AA29+AA30+AA33+AA34+AA37+AA38+AA39+AA40+AA44+AA45+AA49</f>
        <v>3299333.48918752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na Doliashvili</cp:lastModifiedBy>
  <cp:lastPrinted>2017-10-18T12:38:28Z</cp:lastPrinted>
  <dcterms:modified xsi:type="dcterms:W3CDTF">2024-08-12T12:08:23Z</dcterms:modified>
  <cp:revision>0</cp:revision>
  <dc:subject/>
  <dc:title/>
</cp:coreProperties>
</file>