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"სადაზღვევო კომპანია აი სი ჯგუფი"</t>
  </si>
  <si>
    <t xml:space="preserve">ფორმა N1</t>
  </si>
  <si>
    <t xml:space="preserve">ანგარიშგების თარიღი: 30/09/2017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17 - 30/09/2017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/01/2017 - 30/09/2017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07132.742577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2338882.3169009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33919.7197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3965807.21207494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3194152.76531566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28014.72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95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3425653.53376616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2498049.480776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376471.687092516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28192.017852634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9660.035141698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2244892.60091259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766735.70873987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0548514.5408501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7023848.1283905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4625491.8945724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0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1303853.13757346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319654.047900649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2254882.64093276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25527729.849369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15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0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4084633.64647959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563848.954999256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5020784.69148034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0548514.5408501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8102160.06997213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3499600.05994772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-227791.034707029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-1099585.22778417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3730765.81694727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5038406.30090812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2566405.13237424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-1146415.99092299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-1012662.99541034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59044.77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2279203.40302123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548360.002178568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1999922.41610461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241726.360443777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75053.3793676903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111349.572511849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17097.160872575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72420.5694368129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18100.81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15960.486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18610.774575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37116.464745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0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-16365.36617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-20502.9704823418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68282.9651244711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2068205.38122908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76994.0674606438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19821.0587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0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-53718.5632291979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90569.3825481834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133665.945479629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1556667.91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1009190.86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1296.0526556634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166613.763577118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65195.8494939437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33244.1540187617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-563848.954999256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0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-563848.954999256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4" min="3" style="110" width="7.7"/>
    <col collapsed="false" customWidth="true" hidden="false" outlineLevel="0" max="5" min="5" style="110" width="4.99"/>
    <col collapsed="false" customWidth="true" hidden="false" outlineLevel="0" max="6" min="6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85"/>
    <col collapsed="false" customWidth="true" hidden="false" outlineLevel="0" max="10" min="10" style="110" width="10.28"/>
    <col collapsed="false" customWidth="true" hidden="false" outlineLevel="0" max="11" min="11" style="110" width="9.85"/>
    <col collapsed="false" customWidth="true" hidden="false" outlineLevel="0" max="12" min="12" style="110" width="10.28"/>
    <col collapsed="false" customWidth="true" hidden="false" outlineLevel="0" max="13" min="13" style="110" width="7.7"/>
    <col collapsed="false" customWidth="true" hidden="false" outlineLevel="0" max="14" min="14" style="110" width="10.28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8" min="18" style="110" width="9.85"/>
    <col collapsed="false" customWidth="true" hidden="false" outlineLevel="0" max="19" min="19" style="110" width="7.99"/>
    <col collapsed="false" customWidth="true" hidden="false" outlineLevel="0" max="20" min="20" style="110" width="8.41"/>
    <col collapsed="false" customWidth="true" hidden="false" outlineLevel="0" max="21" min="21" style="110" width="10.28"/>
    <col collapsed="false" customWidth="true" hidden="false" outlineLevel="0" max="22" min="22" style="110" width="9.85"/>
    <col collapsed="false" customWidth="true" hidden="false" outlineLevel="0" max="24" min="23" style="110" width="8.7"/>
    <col collapsed="false" customWidth="true" hidden="false" outlineLevel="0" max="25" min="25" style="110" width="9.85"/>
    <col collapsed="false" customWidth="true" hidden="false" outlineLevel="0" max="27" min="26" style="110" width="9.99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114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160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1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2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3</v>
      </c>
      <c r="B8" s="118" t="s">
        <v>164</v>
      </c>
      <c r="C8" s="119" t="s">
        <v>165</v>
      </c>
      <c r="D8" s="119"/>
      <c r="E8" s="119"/>
      <c r="F8" s="119"/>
      <c r="G8" s="119"/>
      <c r="H8" s="120" t="s">
        <v>166</v>
      </c>
      <c r="I8" s="121" t="s">
        <v>167</v>
      </c>
      <c r="J8" s="121"/>
      <c r="K8" s="121" t="s">
        <v>168</v>
      </c>
      <c r="L8" s="121"/>
      <c r="M8" s="121"/>
      <c r="N8" s="121"/>
      <c r="O8" s="121"/>
      <c r="P8" s="121" t="s">
        <v>169</v>
      </c>
      <c r="Q8" s="121"/>
      <c r="R8" s="121" t="s">
        <v>170</v>
      </c>
      <c r="S8" s="121"/>
      <c r="T8" s="121"/>
      <c r="U8" s="121"/>
      <c r="V8" s="121"/>
      <c r="W8" s="121"/>
      <c r="X8" s="121"/>
      <c r="Y8" s="121"/>
      <c r="Z8" s="122" t="s">
        <v>171</v>
      </c>
      <c r="AA8" s="122"/>
      <c r="AC8" s="124" t="s">
        <v>167</v>
      </c>
      <c r="AD8" s="124"/>
      <c r="AE8" s="121" t="s">
        <v>168</v>
      </c>
      <c r="AF8" s="121"/>
      <c r="AG8" s="121" t="s">
        <v>172</v>
      </c>
      <c r="AH8" s="121"/>
      <c r="AI8" s="121" t="s">
        <v>173</v>
      </c>
      <c r="AJ8" s="121"/>
      <c r="AK8" s="122" t="s">
        <v>171</v>
      </c>
      <c r="AL8" s="122"/>
    </row>
    <row r="9" s="123" customFormat="true" ht="50.25" hidden="false" customHeight="true" outlineLevel="0" collapsed="false">
      <c r="A9" s="117"/>
      <c r="B9" s="118"/>
      <c r="C9" s="125" t="s">
        <v>174</v>
      </c>
      <c r="D9" s="125"/>
      <c r="E9" s="125"/>
      <c r="F9" s="125"/>
      <c r="G9" s="126" t="s">
        <v>175</v>
      </c>
      <c r="H9" s="120"/>
      <c r="I9" s="127" t="s">
        <v>176</v>
      </c>
      <c r="J9" s="127" t="s">
        <v>177</v>
      </c>
      <c r="K9" s="128" t="s">
        <v>176</v>
      </c>
      <c r="L9" s="128"/>
      <c r="M9" s="128"/>
      <c r="N9" s="128"/>
      <c r="O9" s="126" t="s">
        <v>177</v>
      </c>
      <c r="P9" s="127" t="s">
        <v>178</v>
      </c>
      <c r="Q9" s="127" t="s">
        <v>179</v>
      </c>
      <c r="R9" s="128" t="s">
        <v>180</v>
      </c>
      <c r="S9" s="128"/>
      <c r="T9" s="128"/>
      <c r="U9" s="128"/>
      <c r="V9" s="128" t="s">
        <v>181</v>
      </c>
      <c r="W9" s="128"/>
      <c r="X9" s="128"/>
      <c r="Y9" s="128"/>
      <c r="Z9" s="127" t="s">
        <v>182</v>
      </c>
      <c r="AA9" s="129" t="s">
        <v>183</v>
      </c>
      <c r="AC9" s="130" t="s">
        <v>176</v>
      </c>
      <c r="AD9" s="127" t="s">
        <v>177</v>
      </c>
      <c r="AE9" s="127" t="s">
        <v>176</v>
      </c>
      <c r="AF9" s="127" t="s">
        <v>177</v>
      </c>
      <c r="AG9" s="127" t="s">
        <v>178</v>
      </c>
      <c r="AH9" s="127" t="s">
        <v>179</v>
      </c>
      <c r="AI9" s="127" t="s">
        <v>180</v>
      </c>
      <c r="AJ9" s="127" t="s">
        <v>181</v>
      </c>
      <c r="AK9" s="127" t="s">
        <v>182</v>
      </c>
      <c r="AL9" s="129" t="s">
        <v>183</v>
      </c>
    </row>
    <row r="10" s="123" customFormat="true" ht="102.75" hidden="false" customHeight="true" outlineLevel="0" collapsed="false">
      <c r="A10" s="117"/>
      <c r="B10" s="118"/>
      <c r="C10" s="131" t="s">
        <v>184</v>
      </c>
      <c r="D10" s="132" t="s">
        <v>185</v>
      </c>
      <c r="E10" s="132" t="s">
        <v>186</v>
      </c>
      <c r="F10" s="132" t="s">
        <v>187</v>
      </c>
      <c r="G10" s="132" t="s">
        <v>187</v>
      </c>
      <c r="H10" s="120"/>
      <c r="I10" s="127"/>
      <c r="J10" s="127"/>
      <c r="K10" s="132" t="s">
        <v>184</v>
      </c>
      <c r="L10" s="132" t="s">
        <v>185</v>
      </c>
      <c r="M10" s="132" t="s">
        <v>186</v>
      </c>
      <c r="N10" s="132" t="s">
        <v>187</v>
      </c>
      <c r="O10" s="132" t="s">
        <v>187</v>
      </c>
      <c r="P10" s="127"/>
      <c r="Q10" s="127"/>
      <c r="R10" s="132" t="s">
        <v>184</v>
      </c>
      <c r="S10" s="132" t="s">
        <v>185</v>
      </c>
      <c r="T10" s="132" t="s">
        <v>186</v>
      </c>
      <c r="U10" s="132" t="s">
        <v>187</v>
      </c>
      <c r="V10" s="132" t="s">
        <v>184</v>
      </c>
      <c r="W10" s="132" t="s">
        <v>185</v>
      </c>
      <c r="X10" s="132" t="s">
        <v>186</v>
      </c>
      <c r="Y10" s="132" t="s">
        <v>187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8</v>
      </c>
      <c r="B11" s="134" t="s">
        <v>189</v>
      </c>
      <c r="C11" s="135" t="n">
        <f aca="false">SUM(C12:C15)</f>
        <v>4251</v>
      </c>
      <c r="D11" s="136" t="n">
        <f aca="false">SUM(D12:D15)</f>
        <v>13804</v>
      </c>
      <c r="E11" s="136" t="n">
        <f aca="false">SUM(E12:E15)</f>
        <v>40</v>
      </c>
      <c r="F11" s="136" t="n">
        <f aca="false">SUM(F12:F15)</f>
        <v>18095</v>
      </c>
      <c r="G11" s="136" t="n">
        <f aca="false">SUM(G12:G15)</f>
        <v>8848</v>
      </c>
      <c r="H11" s="137"/>
      <c r="I11" s="136" t="n">
        <f aca="false">SUM(I12:I15)</f>
        <v>246086.88146773</v>
      </c>
      <c r="J11" s="136" t="n">
        <f aca="false">SUM(J12:J15)</f>
        <v>77627.625124901</v>
      </c>
      <c r="K11" s="136" t="n">
        <f aca="false">SUM(K12:K15)</f>
        <v>19651.0349703934</v>
      </c>
      <c r="L11" s="136" t="n">
        <f aca="false">SUM(L12:L15)</f>
        <v>221622.825473384</v>
      </c>
      <c r="M11" s="136" t="n">
        <f aca="false">SUM(M12:M15)</f>
        <v>452.5</v>
      </c>
      <c r="N11" s="138" t="n">
        <f aca="false">SUM(N12:N15)</f>
        <v>241726.360443777</v>
      </c>
      <c r="O11" s="136" t="n">
        <f aca="false">SUM(O12:O15)</f>
        <v>75053.3793676903</v>
      </c>
      <c r="P11" s="136" t="n">
        <f aca="false">SUM(P12:P15)</f>
        <v>130376.787931928</v>
      </c>
      <c r="Q11" s="136" t="n">
        <f aca="false">SUM(Q12:Q15)</f>
        <v>72420.5694368129</v>
      </c>
      <c r="R11" s="136" t="n">
        <f aca="false">SUM(R12:R15)</f>
        <v>17000</v>
      </c>
      <c r="S11" s="136" t="n">
        <f aca="false">SUM(S12:S15)</f>
        <v>1100.81</v>
      </c>
      <c r="T11" s="136" t="n">
        <f aca="false">SUM(T12:T15)</f>
        <v>0</v>
      </c>
      <c r="U11" s="136" t="n">
        <f aca="false">SUM(U12:U15)</f>
        <v>18100.81</v>
      </c>
      <c r="V11" s="136" t="n">
        <f aca="false">SUM(V12:V15)</f>
        <v>1700</v>
      </c>
      <c r="W11" s="136" t="n">
        <f aca="false">SUM(W12:W15)</f>
        <v>440.324</v>
      </c>
      <c r="X11" s="136" t="n">
        <f aca="false">SUM(X12:X15)</f>
        <v>0</v>
      </c>
      <c r="Y11" s="136" t="n">
        <f aca="false">SUM(Y12:Y15)</f>
        <v>2140.324</v>
      </c>
      <c r="Z11" s="136" t="n">
        <f aca="false">SUM(Z12:Z15)</f>
        <v>36711.584575</v>
      </c>
      <c r="AA11" s="139" t="n">
        <f aca="false">SUM(AA12:AA15)</f>
        <v>-16365.36617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90</v>
      </c>
      <c r="C12" s="143" t="n">
        <v>4251</v>
      </c>
      <c r="D12" s="144" t="n">
        <v>13804</v>
      </c>
      <c r="E12" s="144" t="n">
        <v>40</v>
      </c>
      <c r="F12" s="145" t="n">
        <f aca="false">SUM(C12:E12)</f>
        <v>18095</v>
      </c>
      <c r="G12" s="144" t="n">
        <v>8848</v>
      </c>
      <c r="H12" s="146"/>
      <c r="I12" s="144" t="n">
        <v>246086.88146773</v>
      </c>
      <c r="J12" s="144" t="n">
        <v>77627.625124901</v>
      </c>
      <c r="K12" s="144" t="n">
        <v>19651.0349703934</v>
      </c>
      <c r="L12" s="144" t="n">
        <v>221622.825473384</v>
      </c>
      <c r="M12" s="144" t="n">
        <v>452.5</v>
      </c>
      <c r="N12" s="147" t="n">
        <f aca="false">SUM(K12:M12)</f>
        <v>241726.360443777</v>
      </c>
      <c r="O12" s="144" t="n">
        <v>75053.3793676903</v>
      </c>
      <c r="P12" s="144" t="n">
        <v>130376.787931928</v>
      </c>
      <c r="Q12" s="144" t="n">
        <v>72420.5694368129</v>
      </c>
      <c r="R12" s="144" t="n">
        <v>17000</v>
      </c>
      <c r="S12" s="144" t="n">
        <v>1100.81</v>
      </c>
      <c r="T12" s="144" t="n">
        <v>0</v>
      </c>
      <c r="U12" s="145" t="n">
        <f aca="false">SUM(R12:T12)</f>
        <v>18100.81</v>
      </c>
      <c r="V12" s="144" t="n">
        <v>1700</v>
      </c>
      <c r="W12" s="144" t="n">
        <v>440.324</v>
      </c>
      <c r="X12" s="144" t="n">
        <v>0</v>
      </c>
      <c r="Y12" s="145" t="n">
        <f aca="false">SUM(V12:X12)</f>
        <v>2140.324</v>
      </c>
      <c r="Z12" s="144" t="n">
        <v>36711.584575</v>
      </c>
      <c r="AA12" s="148" t="n">
        <v>-16365.36617</v>
      </c>
      <c r="AC12" s="150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44" t="n">
        <v>0</v>
      </c>
      <c r="AL12" s="148" t="n">
        <v>0</v>
      </c>
    </row>
    <row r="13" customFormat="false" ht="24.95" hidden="false" customHeight="true" outlineLevel="0" collapsed="false">
      <c r="A13" s="151"/>
      <c r="B13" s="152" t="s">
        <v>191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59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0</v>
      </c>
      <c r="AL13" s="158" t="n">
        <v>0</v>
      </c>
    </row>
    <row r="14" customFormat="false" ht="24.95" hidden="false" customHeight="true" outlineLevel="0" collapsed="false">
      <c r="A14" s="151"/>
      <c r="B14" s="152" t="s">
        <v>192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59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4" t="n">
        <v>0</v>
      </c>
      <c r="AJ14" s="154" t="n">
        <v>0</v>
      </c>
      <c r="AK14" s="154" t="n">
        <v>0</v>
      </c>
      <c r="AL14" s="158" t="n">
        <v>0</v>
      </c>
    </row>
    <row r="15" customFormat="false" ht="24.95" hidden="false" customHeight="true" outlineLevel="0" collapsed="false">
      <c r="A15" s="160"/>
      <c r="B15" s="161" t="s">
        <v>193</v>
      </c>
      <c r="C15" s="162" t="n">
        <v>0</v>
      </c>
      <c r="D15" s="163" t="n">
        <v>0</v>
      </c>
      <c r="E15" s="163" t="n">
        <v>0</v>
      </c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6" t="n">
        <f aca="false">SUM(K15:M15)</f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4" t="n">
        <f aca="false">SUM(R15:T15)</f>
        <v>0</v>
      </c>
      <c r="V15" s="163" t="n">
        <v>0</v>
      </c>
      <c r="W15" s="163" t="n">
        <v>0</v>
      </c>
      <c r="X15" s="163" t="n">
        <v>0</v>
      </c>
      <c r="Y15" s="164" t="n">
        <f aca="false">SUM(V15:X15)</f>
        <v>0</v>
      </c>
      <c r="Z15" s="163" t="n">
        <v>0</v>
      </c>
      <c r="AA15" s="167" t="n">
        <v>0</v>
      </c>
      <c r="AC15" s="168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7" t="n">
        <v>0</v>
      </c>
    </row>
    <row r="16" customFormat="false" ht="24.95" hidden="false" customHeight="true" outlineLevel="0" collapsed="false">
      <c r="A16" s="133" t="s">
        <v>194</v>
      </c>
      <c r="B16" s="134" t="s">
        <v>195</v>
      </c>
      <c r="C16" s="169" t="n">
        <v>5711</v>
      </c>
      <c r="D16" s="170" t="n">
        <v>21816</v>
      </c>
      <c r="E16" s="170" t="n">
        <v>40</v>
      </c>
      <c r="F16" s="171" t="n">
        <f aca="false">SUM(C16:E16)</f>
        <v>27567</v>
      </c>
      <c r="G16" s="170" t="n">
        <v>8955</v>
      </c>
      <c r="H16" s="137"/>
      <c r="I16" s="170" t="n">
        <v>481547.753971052</v>
      </c>
      <c r="J16" s="170" t="n">
        <v>330.928185667881</v>
      </c>
      <c r="K16" s="170" t="n">
        <v>8108.75484010345</v>
      </c>
      <c r="L16" s="170" t="n">
        <v>473107.950000001</v>
      </c>
      <c r="M16" s="170" t="n">
        <v>60</v>
      </c>
      <c r="N16" s="172" t="n">
        <f aca="false">SUM(K16:M16)</f>
        <v>481276.704840104</v>
      </c>
      <c r="O16" s="170" t="n">
        <v>176.983967815276</v>
      </c>
      <c r="P16" s="170" t="n">
        <v>496740.694758581</v>
      </c>
      <c r="Q16" s="170" t="n">
        <v>492807.760148167</v>
      </c>
      <c r="R16" s="170" t="n">
        <v>2006.25</v>
      </c>
      <c r="S16" s="170" t="n">
        <v>88786.22</v>
      </c>
      <c r="T16" s="170" t="n">
        <v>0</v>
      </c>
      <c r="U16" s="171" t="n">
        <f aca="false">SUM(R16:T16)</f>
        <v>90792.47</v>
      </c>
      <c r="V16" s="170" t="n">
        <v>200.625</v>
      </c>
      <c r="W16" s="170" t="n">
        <v>88786.22</v>
      </c>
      <c r="X16" s="170" t="n">
        <v>0</v>
      </c>
      <c r="Y16" s="171" t="n">
        <f aca="false">SUM(V16:X16)</f>
        <v>88986.845</v>
      </c>
      <c r="Z16" s="170" t="n">
        <v>165833.549067</v>
      </c>
      <c r="AA16" s="173" t="n">
        <v>164027.924067</v>
      </c>
      <c r="AC16" s="174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3" t="n">
        <v>0</v>
      </c>
    </row>
    <row r="17" customFormat="false" ht="24.95" hidden="false" customHeight="true" outlineLevel="0" collapsed="false">
      <c r="A17" s="133" t="s">
        <v>196</v>
      </c>
      <c r="B17" s="134" t="s">
        <v>197</v>
      </c>
      <c r="C17" s="135" t="n">
        <f aca="false">SUM(C18:C19)</f>
        <v>6917</v>
      </c>
      <c r="D17" s="136" t="n">
        <f aca="false">SUM(D18:D19)</f>
        <v>276</v>
      </c>
      <c r="E17" s="136" t="n">
        <f aca="false">SUM(E18:E19)</f>
        <v>0</v>
      </c>
      <c r="F17" s="136" t="n">
        <f aca="false">SUM(F18:F19)</f>
        <v>7193</v>
      </c>
      <c r="G17" s="136" t="n">
        <f aca="false">SUM(G18:G19)</f>
        <v>6446</v>
      </c>
      <c r="H17" s="175"/>
      <c r="I17" s="136" t="n">
        <f aca="false">SUM(I18:I19)</f>
        <v>107968.255358162</v>
      </c>
      <c r="J17" s="136" t="n">
        <f aca="false">SUM(J18:J19)</f>
        <v>63474.0191288081</v>
      </c>
      <c r="K17" s="136" t="n">
        <f aca="false">SUM(K18:K19)</f>
        <v>94291.7459747765</v>
      </c>
      <c r="L17" s="136" t="n">
        <f aca="false">SUM(L18:L19)</f>
        <v>11593.9333521016</v>
      </c>
      <c r="M17" s="136" t="n">
        <f aca="false">SUM(M18:M19)</f>
        <v>0</v>
      </c>
      <c r="N17" s="138" t="n">
        <f aca="false">SUM(N18:N19)</f>
        <v>105885.679326878</v>
      </c>
      <c r="O17" s="136" t="n">
        <f aca="false">SUM(O18:O19)</f>
        <v>62343.3794377476</v>
      </c>
      <c r="P17" s="136" t="n">
        <f aca="false">SUM(P18:P19)</f>
        <v>115083.597362973</v>
      </c>
      <c r="Q17" s="136" t="n">
        <f aca="false">SUM(Q18:Q19)</f>
        <v>43150.2595801878</v>
      </c>
      <c r="R17" s="136" t="n">
        <f aca="false">SUM(R18:R19)</f>
        <v>300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3000</v>
      </c>
      <c r="V17" s="136" t="n">
        <f aca="false">SUM(V18:V19)</f>
        <v>30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300</v>
      </c>
      <c r="Z17" s="136" t="n">
        <f aca="false">SUM(Z18:Z19)</f>
        <v>-14300</v>
      </c>
      <c r="AA17" s="139" t="n">
        <f aca="false">SUM(AA18:AA19)</f>
        <v>-1043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6" t="s">
        <v>198</v>
      </c>
      <c r="C18" s="177" t="n">
        <v>6671</v>
      </c>
      <c r="D18" s="178" t="n">
        <v>30</v>
      </c>
      <c r="E18" s="178" t="n">
        <v>0</v>
      </c>
      <c r="F18" s="179" t="n">
        <f aca="false">SUM(C18:E18)</f>
        <v>6701</v>
      </c>
      <c r="G18" s="178" t="n">
        <v>5901</v>
      </c>
      <c r="H18" s="180"/>
      <c r="I18" s="178" t="n">
        <v>15636.7431174398</v>
      </c>
      <c r="J18" s="178" t="n">
        <v>1436.15862436897</v>
      </c>
      <c r="K18" s="178" t="n">
        <v>13847.795590715</v>
      </c>
      <c r="L18" s="178" t="n">
        <v>607.632</v>
      </c>
      <c r="M18" s="178" t="n">
        <v>0</v>
      </c>
      <c r="N18" s="181" t="n">
        <f aca="false">SUM(K18:M18)</f>
        <v>14455.427590715</v>
      </c>
      <c r="O18" s="178" t="n">
        <v>372.974650316665</v>
      </c>
      <c r="P18" s="178" t="n">
        <v>52592.5232273223</v>
      </c>
      <c r="Q18" s="178" t="n">
        <v>13161.5711996356</v>
      </c>
      <c r="R18" s="178" t="n">
        <v>3000</v>
      </c>
      <c r="S18" s="178" t="n">
        <v>0</v>
      </c>
      <c r="T18" s="178" t="n">
        <v>0</v>
      </c>
      <c r="U18" s="179" t="n">
        <f aca="false">SUM(R18:T18)</f>
        <v>3000</v>
      </c>
      <c r="V18" s="178" t="n">
        <v>300</v>
      </c>
      <c r="W18" s="178" t="n">
        <v>0</v>
      </c>
      <c r="X18" s="178" t="n">
        <v>0</v>
      </c>
      <c r="Y18" s="179" t="n">
        <f aca="false">SUM(V18:X18)</f>
        <v>300</v>
      </c>
      <c r="Z18" s="178" t="n">
        <v>-14300</v>
      </c>
      <c r="AA18" s="182" t="n">
        <v>-10430</v>
      </c>
      <c r="AC18" s="183" t="n">
        <v>0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178" t="n">
        <v>0</v>
      </c>
      <c r="AK18" s="178" t="n">
        <v>0</v>
      </c>
      <c r="AL18" s="182" t="n">
        <v>0</v>
      </c>
    </row>
    <row r="19" customFormat="false" ht="24.95" hidden="false" customHeight="true" outlineLevel="0" collapsed="false">
      <c r="A19" s="184"/>
      <c r="B19" s="185" t="s">
        <v>199</v>
      </c>
      <c r="C19" s="186" t="n">
        <v>246</v>
      </c>
      <c r="D19" s="187" t="n">
        <v>246</v>
      </c>
      <c r="E19" s="187" t="n">
        <v>0</v>
      </c>
      <c r="F19" s="188" t="n">
        <f aca="false">SUM(C19:E19)</f>
        <v>492</v>
      </c>
      <c r="G19" s="187" t="n">
        <v>545</v>
      </c>
      <c r="H19" s="165"/>
      <c r="I19" s="187" t="n">
        <v>92331.5122407219</v>
      </c>
      <c r="J19" s="187" t="n">
        <v>62037.8605044392</v>
      </c>
      <c r="K19" s="187" t="n">
        <v>80443.9503840615</v>
      </c>
      <c r="L19" s="187" t="n">
        <v>10986.3013521016</v>
      </c>
      <c r="M19" s="187" t="n">
        <v>0</v>
      </c>
      <c r="N19" s="189" t="n">
        <f aca="false">SUM(K19:M19)</f>
        <v>91430.2517361631</v>
      </c>
      <c r="O19" s="187" t="n">
        <v>61970.404787431</v>
      </c>
      <c r="P19" s="187" t="n">
        <v>62491.0741356505</v>
      </c>
      <c r="Q19" s="187" t="n">
        <v>29988.6883805522</v>
      </c>
      <c r="R19" s="187" t="n">
        <v>0</v>
      </c>
      <c r="S19" s="187" t="n">
        <v>0</v>
      </c>
      <c r="T19" s="187" t="n">
        <v>0</v>
      </c>
      <c r="U19" s="188" t="n">
        <f aca="false">SUM(R19:T19)</f>
        <v>0</v>
      </c>
      <c r="V19" s="187" t="n">
        <v>0</v>
      </c>
      <c r="W19" s="187" t="n">
        <v>0</v>
      </c>
      <c r="X19" s="187" t="n">
        <v>0</v>
      </c>
      <c r="Y19" s="188" t="n">
        <f aca="false">SUM(V19:X19)</f>
        <v>0</v>
      </c>
      <c r="Z19" s="187" t="n">
        <v>0</v>
      </c>
      <c r="AA19" s="190" t="n">
        <v>0</v>
      </c>
      <c r="AC19" s="191" t="n">
        <v>0</v>
      </c>
      <c r="AD19" s="187" t="n">
        <v>0</v>
      </c>
      <c r="AE19" s="187" t="n">
        <v>0</v>
      </c>
      <c r="AF19" s="187" t="n">
        <v>0</v>
      </c>
      <c r="AG19" s="187" t="n">
        <v>0</v>
      </c>
      <c r="AH19" s="187" t="n">
        <v>0</v>
      </c>
      <c r="AI19" s="187" t="n">
        <v>0</v>
      </c>
      <c r="AJ19" s="187" t="n">
        <v>0</v>
      </c>
      <c r="AK19" s="187" t="n">
        <v>0</v>
      </c>
      <c r="AL19" s="190" t="n">
        <v>0</v>
      </c>
    </row>
    <row r="20" customFormat="false" ht="24.95" hidden="false" customHeight="true" outlineLevel="0" collapsed="false">
      <c r="A20" s="133" t="s">
        <v>200</v>
      </c>
      <c r="B20" s="134" t="s">
        <v>201</v>
      </c>
      <c r="C20" s="192" t="n">
        <v>13301</v>
      </c>
      <c r="D20" s="193" t="n">
        <v>41</v>
      </c>
      <c r="E20" s="193" t="n">
        <v>40</v>
      </c>
      <c r="F20" s="194" t="n">
        <f aca="false">SUM(C20:E20)</f>
        <v>13382</v>
      </c>
      <c r="G20" s="193" t="n">
        <v>12103</v>
      </c>
      <c r="H20" s="137"/>
      <c r="I20" s="193" t="n">
        <v>2463370.11024552</v>
      </c>
      <c r="J20" s="193" t="n">
        <v>103188.701385037</v>
      </c>
      <c r="K20" s="193" t="n">
        <v>2308390.84588847</v>
      </c>
      <c r="L20" s="193" t="n">
        <v>18908.5420952167</v>
      </c>
      <c r="M20" s="193" t="n">
        <v>21635.86</v>
      </c>
      <c r="N20" s="195" t="n">
        <f aca="false">SUM(K20:M20)</f>
        <v>2348935.24798369</v>
      </c>
      <c r="O20" s="193" t="n">
        <v>197.325349570625</v>
      </c>
      <c r="P20" s="193" t="n">
        <v>2984828.5074566</v>
      </c>
      <c r="Q20" s="193" t="n">
        <v>1445342.66954189</v>
      </c>
      <c r="R20" s="193" t="n">
        <v>3502374.96550012</v>
      </c>
      <c r="S20" s="193" t="n">
        <v>8059.5880000007</v>
      </c>
      <c r="T20" s="193" t="n">
        <v>383880.7047</v>
      </c>
      <c r="U20" s="194" t="n">
        <f aca="false">SUM(R20:T20)</f>
        <v>3894315.25820012</v>
      </c>
      <c r="V20" s="193" t="n">
        <v>1282884.59568978</v>
      </c>
      <c r="W20" s="193" t="n">
        <v>1737.07477000009</v>
      </c>
      <c r="X20" s="193" t="n">
        <v>380645.26716</v>
      </c>
      <c r="Y20" s="194" t="n">
        <f aca="false">SUM(V20:X20)</f>
        <v>1665266.93761978</v>
      </c>
      <c r="Z20" s="193" t="n">
        <v>2822474.45620013</v>
      </c>
      <c r="AA20" s="196" t="n">
        <v>1414444.9266098</v>
      </c>
      <c r="AC20" s="197" t="n">
        <v>0</v>
      </c>
      <c r="AD20" s="193" t="n">
        <v>0</v>
      </c>
      <c r="AE20" s="193" t="n">
        <v>0</v>
      </c>
      <c r="AF20" s="193" t="n">
        <v>0</v>
      </c>
      <c r="AG20" s="193" t="n">
        <v>0</v>
      </c>
      <c r="AH20" s="193" t="n">
        <v>0</v>
      </c>
      <c r="AI20" s="193" t="n">
        <v>0</v>
      </c>
      <c r="AJ20" s="193" t="n">
        <v>0</v>
      </c>
      <c r="AK20" s="193" t="n">
        <v>0</v>
      </c>
      <c r="AL20" s="196" t="n">
        <v>0</v>
      </c>
    </row>
    <row r="21" customFormat="false" ht="24.95" hidden="false" customHeight="true" outlineLevel="0" collapsed="false">
      <c r="A21" s="133" t="s">
        <v>202</v>
      </c>
      <c r="B21" s="134" t="s">
        <v>203</v>
      </c>
      <c r="C21" s="135" t="n">
        <f aca="false">SUM(C22:C23)</f>
        <v>435</v>
      </c>
      <c r="D21" s="136" t="n">
        <f aca="false">SUM(D22:D23)</f>
        <v>733</v>
      </c>
      <c r="E21" s="136" t="n">
        <f aca="false">SUM(E22:E23)</f>
        <v>1</v>
      </c>
      <c r="F21" s="136" t="n">
        <f aca="false">SUM(F22:F23)</f>
        <v>1169</v>
      </c>
      <c r="G21" s="136" t="n">
        <f aca="false">SUM(G22:G23)</f>
        <v>1330</v>
      </c>
      <c r="H21" s="136" t="n">
        <f aca="false">SUM(H22:H23)</f>
        <v>1169</v>
      </c>
      <c r="I21" s="136" t="n">
        <f aca="false">SUM(I22:I23)</f>
        <v>899501.5240496</v>
      </c>
      <c r="J21" s="136" t="n">
        <f aca="false">SUM(J22:J23)</f>
        <v>58274.4236497877</v>
      </c>
      <c r="K21" s="136" t="n">
        <f aca="false">SUM(K22:K23)</f>
        <v>339136.770231849</v>
      </c>
      <c r="L21" s="136" t="n">
        <f aca="false">SUM(L22:L23)</f>
        <v>494009.504504541</v>
      </c>
      <c r="M21" s="136" t="n">
        <f aca="false">SUM(M22:M23)</f>
        <v>765</v>
      </c>
      <c r="N21" s="138" t="n">
        <f aca="false">SUM(N22:N23)</f>
        <v>833911.27473639</v>
      </c>
      <c r="O21" s="136" t="n">
        <f aca="false">SUM(O22:O23)</f>
        <v>52105.4222531014</v>
      </c>
      <c r="P21" s="136" t="n">
        <f aca="false">SUM(P22:P23)</f>
        <v>992161.330709575</v>
      </c>
      <c r="Q21" s="136" t="n">
        <f aca="false">SUM(Q22:Q23)</f>
        <v>893627.954081211</v>
      </c>
      <c r="R21" s="136" t="n">
        <f aca="false">SUM(R22:R23)</f>
        <v>241425.65</v>
      </c>
      <c r="S21" s="136" t="n">
        <f aca="false">SUM(S22:S23)</f>
        <v>318160.912708</v>
      </c>
      <c r="T21" s="136" t="n">
        <f aca="false">SUM(T22:T23)</f>
        <v>0</v>
      </c>
      <c r="U21" s="136" t="n">
        <f aca="false">SUM(U22:U23)</f>
        <v>559586.562708</v>
      </c>
      <c r="V21" s="136" t="n">
        <f aca="false">SUM(V22:V23)</f>
        <v>234280.136</v>
      </c>
      <c r="W21" s="136" t="n">
        <f aca="false">SUM(W22:W23)</f>
        <v>298950.472942</v>
      </c>
      <c r="X21" s="136" t="n">
        <f aca="false">SUM(X22:X23)</f>
        <v>0</v>
      </c>
      <c r="Y21" s="136" t="n">
        <f aca="false">SUM(Y22:Y23)</f>
        <v>533230.608942</v>
      </c>
      <c r="Z21" s="136" t="n">
        <f aca="false">SUM(Z22:Z23)</f>
        <v>385869.844176</v>
      </c>
      <c r="AA21" s="139" t="n">
        <f aca="false">SUM(AA22:AA23)</f>
        <v>367179.853176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8"/>
      <c r="B22" s="176" t="s">
        <v>204</v>
      </c>
      <c r="C22" s="143" t="n">
        <v>435</v>
      </c>
      <c r="D22" s="144" t="n">
        <v>733</v>
      </c>
      <c r="E22" s="144" t="n">
        <v>1</v>
      </c>
      <c r="F22" s="145" t="n">
        <f aca="false">SUM(C22:E22)</f>
        <v>1169</v>
      </c>
      <c r="G22" s="144" t="n">
        <v>1330</v>
      </c>
      <c r="H22" s="144" t="n">
        <v>1169</v>
      </c>
      <c r="I22" s="144" t="n">
        <v>899501.5240496</v>
      </c>
      <c r="J22" s="144" t="n">
        <v>58274.4236497877</v>
      </c>
      <c r="K22" s="144" t="n">
        <v>339136.770231849</v>
      </c>
      <c r="L22" s="144" t="n">
        <v>494009.504504541</v>
      </c>
      <c r="M22" s="144" t="n">
        <v>765</v>
      </c>
      <c r="N22" s="147" t="n">
        <f aca="false">SUM(K22:M22)</f>
        <v>833911.27473639</v>
      </c>
      <c r="O22" s="144" t="n">
        <v>52105.4222531014</v>
      </c>
      <c r="P22" s="144" t="n">
        <v>992161.330709575</v>
      </c>
      <c r="Q22" s="144" t="n">
        <v>893627.954081211</v>
      </c>
      <c r="R22" s="144" t="n">
        <v>241425.65</v>
      </c>
      <c r="S22" s="144" t="n">
        <v>318160.912708</v>
      </c>
      <c r="T22" s="144" t="n">
        <v>0</v>
      </c>
      <c r="U22" s="145" t="n">
        <f aca="false">SUM(R22:T22)</f>
        <v>559586.562708</v>
      </c>
      <c r="V22" s="144" t="n">
        <v>234280.136</v>
      </c>
      <c r="W22" s="144" t="n">
        <v>298950.472942</v>
      </c>
      <c r="X22" s="144" t="n">
        <v>0</v>
      </c>
      <c r="Y22" s="145" t="n">
        <f aca="false">SUM(V22:X22)</f>
        <v>533230.608942</v>
      </c>
      <c r="Z22" s="144" t="n">
        <v>385869.844176</v>
      </c>
      <c r="AA22" s="148" t="n">
        <v>367179.853176</v>
      </c>
      <c r="AC22" s="150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8" t="n">
        <v>0</v>
      </c>
    </row>
    <row r="23" customFormat="false" ht="24.95" hidden="false" customHeight="true" outlineLevel="0" collapsed="false">
      <c r="A23" s="160"/>
      <c r="B23" s="199" t="s">
        <v>205</v>
      </c>
      <c r="C23" s="200" t="n">
        <v>0</v>
      </c>
      <c r="D23" s="201" t="n">
        <v>0</v>
      </c>
      <c r="E23" s="201" t="n">
        <v>0</v>
      </c>
      <c r="F23" s="202" t="n">
        <f aca="false">SUM(C23:E23)</f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3" t="n">
        <f aca="false">SUM(K23:M23)</f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2" t="n">
        <f aca="false">SUM(R23:T23)</f>
        <v>0</v>
      </c>
      <c r="V23" s="201" t="n">
        <v>0</v>
      </c>
      <c r="W23" s="201" t="n">
        <v>0</v>
      </c>
      <c r="X23" s="201" t="n">
        <v>0</v>
      </c>
      <c r="Y23" s="202" t="n">
        <f aca="false">SUM(V23:X23)</f>
        <v>0</v>
      </c>
      <c r="Z23" s="201" t="n">
        <v>0</v>
      </c>
      <c r="AA23" s="204" t="n">
        <v>0</v>
      </c>
      <c r="AC23" s="205" t="n">
        <v>0</v>
      </c>
      <c r="AD23" s="201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4" t="n">
        <v>0</v>
      </c>
    </row>
    <row r="24" customFormat="false" ht="24.95" hidden="false" customHeight="true" outlineLevel="0" collapsed="false">
      <c r="A24" s="133" t="s">
        <v>206</v>
      </c>
      <c r="B24" s="134" t="s">
        <v>207</v>
      </c>
      <c r="C24" s="206" t="n">
        <f aca="false">SUM(C25:C27)</f>
        <v>430</v>
      </c>
      <c r="D24" s="207" t="n">
        <f aca="false">SUM(D25:D27)</f>
        <v>581</v>
      </c>
      <c r="E24" s="207" t="n">
        <f aca="false">SUM(E25:E27)</f>
        <v>1</v>
      </c>
      <c r="F24" s="136" t="n">
        <f aca="false">SUM(F25:F27)</f>
        <v>1012</v>
      </c>
      <c r="G24" s="207" t="n">
        <f aca="false">SUM(G25:G27)</f>
        <v>1162</v>
      </c>
      <c r="H24" s="207" t="n">
        <f aca="false">SUM(H25:H27)</f>
        <v>1001</v>
      </c>
      <c r="I24" s="207" t="n">
        <f aca="false">SUM(I25:I27)</f>
        <v>212205.110581983</v>
      </c>
      <c r="J24" s="207" t="n">
        <f aca="false">SUM(J25:J27)</f>
        <v>59051.2480117838</v>
      </c>
      <c r="K24" s="207" t="n">
        <f aca="false">SUM(K25:K27)</f>
        <v>139333.705014706</v>
      </c>
      <c r="L24" s="207" t="n">
        <f aca="false">SUM(L25:L27)</f>
        <v>65717.8780437728</v>
      </c>
      <c r="M24" s="207" t="n">
        <f aca="false">SUM(M25:M27)</f>
        <v>60</v>
      </c>
      <c r="N24" s="138" t="n">
        <f aca="false">SUM(N25:N27)</f>
        <v>205111.583058479</v>
      </c>
      <c r="O24" s="207" t="n">
        <f aca="false">SUM(O25:O27)</f>
        <v>55887.9730111601</v>
      </c>
      <c r="P24" s="207" t="n">
        <f aca="false">SUM(P25:P27)</f>
        <v>192185.251945744</v>
      </c>
      <c r="Q24" s="207" t="n">
        <f aca="false">SUM(Q25:Q27)</f>
        <v>143292.902879039</v>
      </c>
      <c r="R24" s="207" t="n">
        <f aca="false">SUM(R25:R27)</f>
        <v>120381.71</v>
      </c>
      <c r="S24" s="207" t="n">
        <f aca="false">SUM(S25:S27)</f>
        <v>19932</v>
      </c>
      <c r="T24" s="207" t="n">
        <f aca="false">SUM(T25:T27)</f>
        <v>0</v>
      </c>
      <c r="U24" s="136" t="n">
        <f aca="false">SUM(U25:U27)</f>
        <v>140313.71</v>
      </c>
      <c r="V24" s="207" t="n">
        <f aca="false">SUM(V25:V27)</f>
        <v>39534.7</v>
      </c>
      <c r="W24" s="207" t="n">
        <f aca="false">SUM(W25:W27)</f>
        <v>19882.4</v>
      </c>
      <c r="X24" s="207" t="n">
        <f aca="false">SUM(X25:X27)</f>
        <v>0</v>
      </c>
      <c r="Y24" s="136" t="n">
        <f aca="false">SUM(Y25:Y27)</f>
        <v>59417.1</v>
      </c>
      <c r="Z24" s="207" t="n">
        <f aca="false">SUM(Z25:Z27)</f>
        <v>320306.94</v>
      </c>
      <c r="AA24" s="208" t="n">
        <f aca="false">SUM(AA25:AA27)</f>
        <v>132707.918888889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6" t="s">
        <v>208</v>
      </c>
      <c r="C25" s="143" t="n">
        <v>0</v>
      </c>
      <c r="D25" s="144" t="n">
        <v>0</v>
      </c>
      <c r="E25" s="144" t="n">
        <v>0</v>
      </c>
      <c r="F25" s="145" t="n">
        <f aca="false">SUM(C25:E25)</f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7" t="n">
        <f aca="false">SUM(K25:M25)</f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5" t="n">
        <f aca="false">SUM(R25:T25)</f>
        <v>0</v>
      </c>
      <c r="V25" s="144" t="n">
        <v>0</v>
      </c>
      <c r="W25" s="144" t="n">
        <v>0</v>
      </c>
      <c r="X25" s="144" t="n">
        <v>0</v>
      </c>
      <c r="Y25" s="145" t="n">
        <f aca="false">SUM(V25:X25)</f>
        <v>0</v>
      </c>
      <c r="Z25" s="144" t="n">
        <v>0</v>
      </c>
      <c r="AA25" s="148" t="n">
        <v>0</v>
      </c>
      <c r="AC25" s="150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8" t="n">
        <v>0</v>
      </c>
    </row>
    <row r="26" customFormat="false" ht="24.95" hidden="false" customHeight="true" outlineLevel="0" collapsed="false">
      <c r="A26" s="151"/>
      <c r="B26" s="210" t="s">
        <v>209</v>
      </c>
      <c r="C26" s="211" t="n">
        <v>419</v>
      </c>
      <c r="D26" s="212" t="n">
        <v>581</v>
      </c>
      <c r="E26" s="212" t="n">
        <v>1</v>
      </c>
      <c r="F26" s="213" t="n">
        <f aca="false">SUM(C26:E26)</f>
        <v>1001</v>
      </c>
      <c r="G26" s="212" t="n">
        <v>1151</v>
      </c>
      <c r="H26" s="212" t="n">
        <v>1001</v>
      </c>
      <c r="I26" s="212" t="n">
        <v>133593.180581983</v>
      </c>
      <c r="J26" s="212" t="n">
        <v>3247.47258321233</v>
      </c>
      <c r="K26" s="212" t="n">
        <v>62155.103233884</v>
      </c>
      <c r="L26" s="212" t="n">
        <v>65717.8780437728</v>
      </c>
      <c r="M26" s="212" t="n">
        <v>60</v>
      </c>
      <c r="N26" s="214" t="n">
        <f aca="false">SUM(K26:M26)</f>
        <v>127932.981277657</v>
      </c>
      <c r="O26" s="212" t="n">
        <v>2892.16758258868</v>
      </c>
      <c r="P26" s="212" t="n">
        <v>133367.435390226</v>
      </c>
      <c r="Q26" s="212" t="n">
        <v>125187.372840637</v>
      </c>
      <c r="R26" s="212" t="n">
        <v>21334.51</v>
      </c>
      <c r="S26" s="212" t="n">
        <v>19932</v>
      </c>
      <c r="T26" s="212" t="n">
        <v>0</v>
      </c>
      <c r="U26" s="213" t="n">
        <f aca="false">SUM(R26:T26)</f>
        <v>41266.51</v>
      </c>
      <c r="V26" s="212" t="n">
        <v>19725.26</v>
      </c>
      <c r="W26" s="212" t="n">
        <v>19882.4</v>
      </c>
      <c r="X26" s="212" t="n">
        <v>0</v>
      </c>
      <c r="Y26" s="213" t="n">
        <f aca="false">SUM(V26:X26)</f>
        <v>39607.66</v>
      </c>
      <c r="Z26" s="212" t="n">
        <v>46186.64</v>
      </c>
      <c r="AA26" s="215" t="n">
        <v>48056.59</v>
      </c>
      <c r="AC26" s="216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5" t="n">
        <v>0</v>
      </c>
    </row>
    <row r="27" customFormat="false" ht="24.95" hidden="false" customHeight="true" outlineLevel="0" collapsed="false">
      <c r="A27" s="184"/>
      <c r="B27" s="199" t="s">
        <v>210</v>
      </c>
      <c r="C27" s="217" t="n">
        <v>11</v>
      </c>
      <c r="D27" s="218" t="n">
        <v>0</v>
      </c>
      <c r="E27" s="218" t="n">
        <v>0</v>
      </c>
      <c r="F27" s="219" t="n">
        <f aca="false">SUM(C27:E27)</f>
        <v>11</v>
      </c>
      <c r="G27" s="218" t="n">
        <v>11</v>
      </c>
      <c r="H27" s="165"/>
      <c r="I27" s="218" t="n">
        <v>78611.93</v>
      </c>
      <c r="J27" s="218" t="n">
        <v>55803.7754285714</v>
      </c>
      <c r="K27" s="218" t="n">
        <v>77178.6017808219</v>
      </c>
      <c r="L27" s="218" t="n">
        <v>0</v>
      </c>
      <c r="M27" s="218" t="n">
        <v>0</v>
      </c>
      <c r="N27" s="220" t="n">
        <f aca="false">SUM(K27:M27)</f>
        <v>77178.6017808219</v>
      </c>
      <c r="O27" s="218" t="n">
        <v>52995.8054285714</v>
      </c>
      <c r="P27" s="218" t="n">
        <v>58817.8165555178</v>
      </c>
      <c r="Q27" s="218" t="n">
        <v>18105.5300384018</v>
      </c>
      <c r="R27" s="218" t="n">
        <v>99047.2</v>
      </c>
      <c r="S27" s="218" t="n">
        <v>0</v>
      </c>
      <c r="T27" s="218" t="n">
        <v>0</v>
      </c>
      <c r="U27" s="219" t="n">
        <f aca="false">SUM(R27:T27)</f>
        <v>99047.2</v>
      </c>
      <c r="V27" s="218" t="n">
        <v>19809.44</v>
      </c>
      <c r="W27" s="218" t="n">
        <v>0</v>
      </c>
      <c r="X27" s="218" t="n">
        <v>0</v>
      </c>
      <c r="Y27" s="219" t="n">
        <f aca="false">SUM(V27:X27)</f>
        <v>19809.44</v>
      </c>
      <c r="Z27" s="218" t="n">
        <v>274120.3</v>
      </c>
      <c r="AA27" s="221" t="n">
        <v>84651.3288888889</v>
      </c>
      <c r="AC27" s="222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21" t="n">
        <v>0</v>
      </c>
    </row>
    <row r="28" customFormat="false" ht="24.95" hidden="false" customHeight="true" outlineLevel="0" collapsed="false">
      <c r="A28" s="133" t="s">
        <v>211</v>
      </c>
      <c r="B28" s="134" t="s">
        <v>212</v>
      </c>
      <c r="C28" s="192" t="n">
        <v>0</v>
      </c>
      <c r="D28" s="193" t="n">
        <v>0</v>
      </c>
      <c r="E28" s="193" t="n">
        <v>0</v>
      </c>
      <c r="F28" s="194" t="n">
        <f aca="false">SUM(C28:E28)</f>
        <v>0</v>
      </c>
      <c r="G28" s="193" t="n">
        <v>0</v>
      </c>
      <c r="H28" s="223"/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5" t="n">
        <f aca="false">SUM(K28:M28)</f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v>0</v>
      </c>
      <c r="U28" s="194" t="n">
        <f aca="false">SUM(R28:T28)</f>
        <v>0</v>
      </c>
      <c r="V28" s="193" t="n">
        <v>0</v>
      </c>
      <c r="W28" s="193" t="n">
        <v>0</v>
      </c>
      <c r="X28" s="193" t="n">
        <v>0</v>
      </c>
      <c r="Y28" s="194" t="n">
        <f aca="false">SUM(V28:X28)</f>
        <v>0</v>
      </c>
      <c r="Z28" s="193" t="n">
        <v>0</v>
      </c>
      <c r="AA28" s="196" t="n">
        <v>0</v>
      </c>
      <c r="AC28" s="197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6" t="n">
        <v>0</v>
      </c>
    </row>
    <row r="29" customFormat="false" ht="24.95" hidden="false" customHeight="true" outlineLevel="0" collapsed="false">
      <c r="A29" s="224" t="s">
        <v>213</v>
      </c>
      <c r="B29" s="225" t="s">
        <v>214</v>
      </c>
      <c r="C29" s="226" t="n">
        <v>4</v>
      </c>
      <c r="D29" s="227" t="n">
        <v>0</v>
      </c>
      <c r="E29" s="227" t="n">
        <v>0</v>
      </c>
      <c r="F29" s="228" t="n">
        <f aca="false">SUM(C29:E29)</f>
        <v>4</v>
      </c>
      <c r="G29" s="227" t="n">
        <v>3</v>
      </c>
      <c r="H29" s="229" t="n">
        <v>4</v>
      </c>
      <c r="I29" s="227" t="n">
        <v>1867327.54583337</v>
      </c>
      <c r="J29" s="227" t="n">
        <v>1820699.08389766</v>
      </c>
      <c r="K29" s="227" t="n">
        <v>1867327.54583337</v>
      </c>
      <c r="L29" s="227" t="n">
        <v>0</v>
      </c>
      <c r="M29" s="227" t="n">
        <v>0</v>
      </c>
      <c r="N29" s="230" t="n">
        <f aca="false">SUM(K29:M29)</f>
        <v>1867327.54583337</v>
      </c>
      <c r="O29" s="227" t="n">
        <v>1820699.08389766</v>
      </c>
      <c r="P29" s="227" t="n">
        <v>1038871.91664923</v>
      </c>
      <c r="Q29" s="227" t="n">
        <v>40860.4699617345</v>
      </c>
      <c r="R29" s="227" t="n">
        <v>0</v>
      </c>
      <c r="S29" s="227" t="n">
        <v>0</v>
      </c>
      <c r="T29" s="227" t="n">
        <v>0</v>
      </c>
      <c r="U29" s="228" t="n">
        <f aca="false">SUM(R29:T29)</f>
        <v>0</v>
      </c>
      <c r="V29" s="227" t="n">
        <v>0</v>
      </c>
      <c r="W29" s="227" t="n">
        <v>0</v>
      </c>
      <c r="X29" s="227" t="n">
        <v>0</v>
      </c>
      <c r="Y29" s="228" t="n">
        <f aca="false">SUM(V29:X29)</f>
        <v>0</v>
      </c>
      <c r="Z29" s="227" t="n">
        <v>17010</v>
      </c>
      <c r="AA29" s="231" t="n">
        <v>0</v>
      </c>
      <c r="AC29" s="232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31" t="n">
        <v>0</v>
      </c>
    </row>
    <row r="30" customFormat="false" ht="39" hidden="false" customHeight="false" outlineLevel="0" collapsed="false">
      <c r="A30" s="133" t="s">
        <v>215</v>
      </c>
      <c r="B30" s="134" t="s">
        <v>216</v>
      </c>
      <c r="C30" s="206" t="n">
        <f aca="false">SUM(C31:C32)</f>
        <v>4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4</v>
      </c>
      <c r="G30" s="207" t="n">
        <f aca="false">SUM(G31:G32)</f>
        <v>3</v>
      </c>
      <c r="H30" s="137"/>
      <c r="I30" s="207" t="n">
        <f aca="false">SUM(I31:I32)</f>
        <v>352555.432309841</v>
      </c>
      <c r="J30" s="207" t="n">
        <f aca="false">SUM(J31:J32)</f>
        <v>340550.417877698</v>
      </c>
      <c r="K30" s="207" t="n">
        <f aca="false">SUM(K31:K32)</f>
        <v>352555.432309841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352555.432309841</v>
      </c>
      <c r="O30" s="207" t="n">
        <f aca="false">SUM(O31:O32)</f>
        <v>340550.417877698</v>
      </c>
      <c r="P30" s="207" t="n">
        <f aca="false">SUM(P31:P32)</f>
        <v>169850.110574715</v>
      </c>
      <c r="Q30" s="207" t="n">
        <f aca="false">SUM(Q31:Q32)</f>
        <v>14156.208947704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-408940.946988999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8"/>
      <c r="B31" s="176" t="s">
        <v>217</v>
      </c>
      <c r="C31" s="233" t="n">
        <v>0</v>
      </c>
      <c r="D31" s="234" t="n">
        <v>0</v>
      </c>
      <c r="E31" s="234" t="n">
        <v>0</v>
      </c>
      <c r="F31" s="235" t="n">
        <f aca="false">SUM(C31:E31)</f>
        <v>0</v>
      </c>
      <c r="G31" s="234" t="n">
        <v>0</v>
      </c>
      <c r="H31" s="146"/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6" t="n">
        <f aca="false">SUM(K31:M31)</f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5" t="n">
        <f aca="false">SUM(R31:T31)</f>
        <v>0</v>
      </c>
      <c r="V31" s="234" t="n">
        <v>0</v>
      </c>
      <c r="W31" s="234" t="n">
        <v>0</v>
      </c>
      <c r="X31" s="234" t="n">
        <v>0</v>
      </c>
      <c r="Y31" s="235" t="n">
        <f aca="false">SUM(V31:X31)</f>
        <v>0</v>
      </c>
      <c r="Z31" s="234" t="n">
        <v>0</v>
      </c>
      <c r="AA31" s="237" t="n">
        <v>0</v>
      </c>
      <c r="AC31" s="238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7" t="n">
        <v>0</v>
      </c>
    </row>
    <row r="32" customFormat="false" ht="45.75" hidden="false" customHeight="false" outlineLevel="0" collapsed="false">
      <c r="A32" s="160"/>
      <c r="B32" s="199" t="s">
        <v>218</v>
      </c>
      <c r="C32" s="200" t="n">
        <v>4</v>
      </c>
      <c r="D32" s="201" t="n">
        <v>0</v>
      </c>
      <c r="E32" s="201" t="n">
        <v>0</v>
      </c>
      <c r="F32" s="202" t="n">
        <f aca="false">SUM(C32:E32)</f>
        <v>4</v>
      </c>
      <c r="G32" s="201" t="n">
        <v>3</v>
      </c>
      <c r="H32" s="156"/>
      <c r="I32" s="201" t="n">
        <v>352555.432309841</v>
      </c>
      <c r="J32" s="201" t="n">
        <v>340550.417877698</v>
      </c>
      <c r="K32" s="201" t="n">
        <v>352555.432309841</v>
      </c>
      <c r="L32" s="201" t="n">
        <v>0</v>
      </c>
      <c r="M32" s="201" t="n">
        <v>0</v>
      </c>
      <c r="N32" s="203" t="n">
        <f aca="false">SUM(K32:M32)</f>
        <v>352555.432309841</v>
      </c>
      <c r="O32" s="201" t="n">
        <v>340550.417877698</v>
      </c>
      <c r="P32" s="201" t="n">
        <v>169850.110574715</v>
      </c>
      <c r="Q32" s="201" t="n">
        <v>14156.208947704</v>
      </c>
      <c r="R32" s="201" t="n">
        <v>0</v>
      </c>
      <c r="S32" s="201" t="n">
        <v>0</v>
      </c>
      <c r="T32" s="201" t="n">
        <v>0</v>
      </c>
      <c r="U32" s="202" t="n">
        <f aca="false">SUM(R32:T32)</f>
        <v>0</v>
      </c>
      <c r="V32" s="201" t="n">
        <v>0</v>
      </c>
      <c r="W32" s="201" t="n">
        <v>0</v>
      </c>
      <c r="X32" s="201" t="n">
        <v>0</v>
      </c>
      <c r="Y32" s="202" t="n">
        <f aca="false">SUM(V32:X32)</f>
        <v>0</v>
      </c>
      <c r="Z32" s="201" t="n">
        <v>-408940.946988999</v>
      </c>
      <c r="AA32" s="204" t="n">
        <v>0</v>
      </c>
      <c r="AC32" s="205" t="n">
        <v>0</v>
      </c>
      <c r="AD32" s="201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4" t="n">
        <v>0</v>
      </c>
    </row>
    <row r="33" customFormat="false" ht="26.25" hidden="false" customHeight="false" outlineLevel="0" collapsed="false">
      <c r="A33" s="133" t="s">
        <v>219</v>
      </c>
      <c r="B33" s="134" t="s">
        <v>220</v>
      </c>
      <c r="C33" s="192" t="n">
        <v>0</v>
      </c>
      <c r="D33" s="193" t="n">
        <v>0</v>
      </c>
      <c r="E33" s="193" t="n">
        <v>0</v>
      </c>
      <c r="F33" s="194" t="n">
        <f aca="false">SUM(C33:E33)</f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5" t="n">
        <f aca="false">SUM(K33:M33)</f>
        <v>0</v>
      </c>
      <c r="O33" s="193" t="n">
        <v>0</v>
      </c>
      <c r="P33" s="193" t="n">
        <v>0</v>
      </c>
      <c r="Q33" s="193" t="n">
        <v>0</v>
      </c>
      <c r="R33" s="193" t="n">
        <v>0</v>
      </c>
      <c r="S33" s="193" t="n">
        <v>0</v>
      </c>
      <c r="T33" s="193" t="n">
        <v>0</v>
      </c>
      <c r="U33" s="194" t="n">
        <f aca="false">SUM(R33:T33)</f>
        <v>0</v>
      </c>
      <c r="V33" s="193" t="n">
        <v>0</v>
      </c>
      <c r="W33" s="193" t="n">
        <v>0</v>
      </c>
      <c r="X33" s="193" t="n">
        <v>0</v>
      </c>
      <c r="Y33" s="194" t="n">
        <f aca="false">SUM(V33:X33)</f>
        <v>0</v>
      </c>
      <c r="Z33" s="193" t="n">
        <v>0</v>
      </c>
      <c r="AA33" s="196" t="n">
        <v>0</v>
      </c>
      <c r="AC33" s="197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6" t="n">
        <v>0</v>
      </c>
    </row>
    <row r="34" customFormat="false" ht="39" hidden="false" customHeight="false" outlineLevel="0" collapsed="false">
      <c r="A34" s="133" t="s">
        <v>221</v>
      </c>
      <c r="B34" s="134" t="s">
        <v>222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6" t="n">
        <f aca="false">SUM(F35:F36)</f>
        <v>0</v>
      </c>
      <c r="G34" s="207" t="n">
        <f aca="false">SUM(G35:G36)</f>
        <v>0</v>
      </c>
      <c r="H34" s="165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8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8"/>
      <c r="B35" s="239" t="s">
        <v>223</v>
      </c>
      <c r="C35" s="177" t="n">
        <v>0</v>
      </c>
      <c r="D35" s="178" t="n">
        <v>0</v>
      </c>
      <c r="E35" s="178" t="n">
        <v>0</v>
      </c>
      <c r="F35" s="179" t="n">
        <f aca="false">SUM(C35:E35)</f>
        <v>0</v>
      </c>
      <c r="G35" s="178" t="n">
        <v>0</v>
      </c>
      <c r="H35" s="180"/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81" t="n">
        <f aca="false">SUM(K35:M35)</f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9" t="n">
        <f aca="false">SUM(R35:T35)</f>
        <v>0</v>
      </c>
      <c r="V35" s="178" t="n">
        <v>0</v>
      </c>
      <c r="W35" s="178" t="n">
        <v>0</v>
      </c>
      <c r="X35" s="178" t="n">
        <v>0</v>
      </c>
      <c r="Y35" s="179" t="n">
        <f aca="false">SUM(V35:X35)</f>
        <v>0</v>
      </c>
      <c r="Z35" s="178" t="n">
        <v>0</v>
      </c>
      <c r="AA35" s="182" t="n">
        <v>0</v>
      </c>
      <c r="AC35" s="183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178" t="n">
        <v>0</v>
      </c>
      <c r="AJ35" s="178" t="n">
        <v>0</v>
      </c>
      <c r="AK35" s="178" t="n">
        <v>0</v>
      </c>
      <c r="AL35" s="182" t="n">
        <v>0</v>
      </c>
    </row>
    <row r="36" customFormat="false" ht="45.75" hidden="false" customHeight="false" outlineLevel="0" collapsed="false">
      <c r="A36" s="160"/>
      <c r="B36" s="199" t="s">
        <v>224</v>
      </c>
      <c r="C36" s="200" t="n">
        <v>0</v>
      </c>
      <c r="D36" s="201" t="n">
        <v>0</v>
      </c>
      <c r="E36" s="201" t="n">
        <v>0</v>
      </c>
      <c r="F36" s="202" t="n">
        <f aca="false">SUM(C36:E36)</f>
        <v>0</v>
      </c>
      <c r="G36" s="201" t="n">
        <v>0</v>
      </c>
      <c r="H36" s="240"/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3" t="n">
        <f aca="false">SUM(K36:M36)</f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202" t="n">
        <f aca="false">SUM(R36:T36)</f>
        <v>0</v>
      </c>
      <c r="V36" s="201" t="n">
        <v>0</v>
      </c>
      <c r="W36" s="201" t="n">
        <v>0</v>
      </c>
      <c r="X36" s="201" t="n">
        <v>0</v>
      </c>
      <c r="Y36" s="202" t="n">
        <f aca="false">SUM(V36:X36)</f>
        <v>0</v>
      </c>
      <c r="Z36" s="201" t="n">
        <v>0</v>
      </c>
      <c r="AA36" s="204" t="n">
        <v>0</v>
      </c>
      <c r="AC36" s="205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201" t="n">
        <v>0</v>
      </c>
      <c r="AJ36" s="201" t="n">
        <v>0</v>
      </c>
      <c r="AK36" s="201" t="n">
        <v>0</v>
      </c>
      <c r="AL36" s="204" t="n">
        <v>0</v>
      </c>
    </row>
    <row r="37" customFormat="false" ht="15.75" hidden="false" customHeight="false" outlineLevel="0" collapsed="false">
      <c r="A37" s="133" t="s">
        <v>225</v>
      </c>
      <c r="B37" s="134" t="s">
        <v>226</v>
      </c>
      <c r="C37" s="241" t="n">
        <v>2057</v>
      </c>
      <c r="D37" s="242" t="n">
        <v>38</v>
      </c>
      <c r="E37" s="242" t="n">
        <v>0</v>
      </c>
      <c r="F37" s="243" t="n">
        <f aca="false">SUM(C37:E37)</f>
        <v>2095</v>
      </c>
      <c r="G37" s="242" t="n">
        <v>1258</v>
      </c>
      <c r="H37" s="175"/>
      <c r="I37" s="242" t="n">
        <v>119184.22744965</v>
      </c>
      <c r="J37" s="242" t="n">
        <v>67723.6502023634</v>
      </c>
      <c r="K37" s="242" t="n">
        <v>117717.06605065</v>
      </c>
      <c r="L37" s="242" t="n">
        <v>1467.161399</v>
      </c>
      <c r="M37" s="242" t="n">
        <v>0</v>
      </c>
      <c r="N37" s="244" t="n">
        <f aca="false">SUM(K37:M37)</f>
        <v>119184.22744965</v>
      </c>
      <c r="O37" s="242" t="n">
        <v>67723.6502023634</v>
      </c>
      <c r="P37" s="242" t="n">
        <v>143321.747810943</v>
      </c>
      <c r="Q37" s="242" t="n">
        <v>60674.6382487288</v>
      </c>
      <c r="R37" s="242" t="n">
        <v>89056.84</v>
      </c>
      <c r="S37" s="242" t="n">
        <v>0</v>
      </c>
      <c r="T37" s="242" t="n">
        <v>0</v>
      </c>
      <c r="U37" s="243" t="n">
        <f aca="false">SUM(R37:T37)</f>
        <v>89056.84</v>
      </c>
      <c r="V37" s="242" t="n">
        <v>45226.6438159729</v>
      </c>
      <c r="W37" s="242" t="n">
        <v>0</v>
      </c>
      <c r="X37" s="242" t="n">
        <v>0</v>
      </c>
      <c r="Y37" s="243" t="n">
        <f aca="false">SUM(V37:X37)</f>
        <v>45226.6438159729</v>
      </c>
      <c r="Z37" s="242" t="n">
        <v>189001.046931</v>
      </c>
      <c r="AA37" s="245" t="n">
        <v>116706.210580824</v>
      </c>
      <c r="AC37" s="246" t="n">
        <v>0</v>
      </c>
      <c r="AD37" s="242" t="n">
        <v>0</v>
      </c>
      <c r="AE37" s="242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  <c r="AL37" s="245" t="n">
        <v>0</v>
      </c>
    </row>
    <row r="38" customFormat="false" ht="26.25" hidden="false" customHeight="false" outlineLevel="0" collapsed="false">
      <c r="A38" s="133" t="s">
        <v>227</v>
      </c>
      <c r="B38" s="134" t="s">
        <v>228</v>
      </c>
      <c r="C38" s="192" t="n">
        <v>315</v>
      </c>
      <c r="D38" s="193" t="n">
        <v>1768</v>
      </c>
      <c r="E38" s="193" t="n">
        <v>0</v>
      </c>
      <c r="F38" s="194" t="n">
        <f aca="false">SUM(C38:E38)</f>
        <v>2083</v>
      </c>
      <c r="G38" s="193" t="n">
        <v>2505</v>
      </c>
      <c r="H38" s="223"/>
      <c r="I38" s="193" t="n">
        <v>1522674.73120765</v>
      </c>
      <c r="J38" s="193" t="n">
        <v>932241.271137977</v>
      </c>
      <c r="K38" s="193" t="n">
        <v>621360.336746367</v>
      </c>
      <c r="L38" s="193" t="n">
        <v>887164.74494512</v>
      </c>
      <c r="M38" s="193" t="n">
        <v>0</v>
      </c>
      <c r="N38" s="195" t="n">
        <f aca="false">SUM(K38:M38)</f>
        <v>1508525.08169149</v>
      </c>
      <c r="O38" s="193" t="n">
        <v>922782.807936241</v>
      </c>
      <c r="P38" s="193" t="n">
        <v>1938062.48730114</v>
      </c>
      <c r="Q38" s="193" t="n">
        <v>490921.479757204</v>
      </c>
      <c r="R38" s="193" t="n">
        <v>60606.63</v>
      </c>
      <c r="S38" s="193" t="n">
        <v>195961.24</v>
      </c>
      <c r="T38" s="193" t="n">
        <v>0</v>
      </c>
      <c r="U38" s="194" t="n">
        <f aca="false">SUM(R38:T38)</f>
        <v>256567.87</v>
      </c>
      <c r="V38" s="193" t="n">
        <v>29149.5271561265</v>
      </c>
      <c r="W38" s="193" t="n">
        <v>49603.91</v>
      </c>
      <c r="X38" s="193" t="n">
        <v>0</v>
      </c>
      <c r="Y38" s="194" t="n">
        <f aca="false">SUM(V38:X38)</f>
        <v>78753.4371561265</v>
      </c>
      <c r="Z38" s="193" t="n">
        <v>281727.7356</v>
      </c>
      <c r="AA38" s="196" t="n">
        <v>91596.035532054</v>
      </c>
      <c r="AC38" s="197" t="n">
        <v>0</v>
      </c>
      <c r="AD38" s="193" t="n">
        <v>0</v>
      </c>
      <c r="AE38" s="193" t="n">
        <v>0</v>
      </c>
      <c r="AF38" s="193" t="n">
        <v>0</v>
      </c>
      <c r="AG38" s="193" t="n">
        <v>0</v>
      </c>
      <c r="AH38" s="193" t="n">
        <v>0</v>
      </c>
      <c r="AI38" s="193" t="n">
        <v>0</v>
      </c>
      <c r="AJ38" s="193" t="n">
        <v>0</v>
      </c>
      <c r="AK38" s="193" t="n">
        <v>0</v>
      </c>
      <c r="AL38" s="196" t="n">
        <v>0</v>
      </c>
    </row>
    <row r="39" customFormat="false" ht="15.75" hidden="false" customHeight="false" outlineLevel="0" collapsed="false">
      <c r="A39" s="133" t="s">
        <v>229</v>
      </c>
      <c r="B39" s="134" t="s">
        <v>230</v>
      </c>
      <c r="C39" s="192" t="n">
        <v>10</v>
      </c>
      <c r="D39" s="193" t="n">
        <v>4989</v>
      </c>
      <c r="E39" s="193" t="n">
        <v>0</v>
      </c>
      <c r="F39" s="194" t="n">
        <f aca="false">SUM(C39:E39)</f>
        <v>4999</v>
      </c>
      <c r="G39" s="193" t="n">
        <v>6664</v>
      </c>
      <c r="H39" s="223"/>
      <c r="I39" s="193" t="n">
        <v>145428.473749089</v>
      </c>
      <c r="J39" s="193" t="n">
        <v>76280.5370966699</v>
      </c>
      <c r="K39" s="193" t="n">
        <v>121167.963416387</v>
      </c>
      <c r="L39" s="193" t="n">
        <v>24260.5103327026</v>
      </c>
      <c r="M39" s="193" t="n">
        <v>0</v>
      </c>
      <c r="N39" s="195" t="n">
        <f aca="false">SUM(K39:M39)</f>
        <v>145428.473749089</v>
      </c>
      <c r="O39" s="193" t="n">
        <v>76280.5370966699</v>
      </c>
      <c r="P39" s="193" t="n">
        <v>114897.071998274</v>
      </c>
      <c r="Q39" s="193" t="n">
        <v>59009.7509501335</v>
      </c>
      <c r="R39" s="193" t="n">
        <v>0</v>
      </c>
      <c r="S39" s="193" t="n">
        <v>113.97</v>
      </c>
      <c r="T39" s="193" t="n">
        <v>0</v>
      </c>
      <c r="U39" s="194" t="n">
        <f aca="false">SUM(R39:T39)</f>
        <v>113.97</v>
      </c>
      <c r="V39" s="193" t="n">
        <v>0</v>
      </c>
      <c r="W39" s="193" t="n">
        <v>113.97</v>
      </c>
      <c r="X39" s="193" t="n">
        <v>0</v>
      </c>
      <c r="Y39" s="194" t="n">
        <f aca="false">SUM(V39:X39)</f>
        <v>113.97</v>
      </c>
      <c r="Z39" s="193" t="n">
        <v>-123.119999999999</v>
      </c>
      <c r="AA39" s="196" t="n">
        <v>-123.119999999999</v>
      </c>
      <c r="AC39" s="197" t="n">
        <v>2383.48864285714</v>
      </c>
      <c r="AD39" s="193" t="n">
        <v>1324.16035714286</v>
      </c>
      <c r="AE39" s="193" t="n">
        <v>2383.48864285714</v>
      </c>
      <c r="AF39" s="193" t="n">
        <v>1324.16035714286</v>
      </c>
      <c r="AG39" s="193" t="n">
        <v>759.573303767661</v>
      </c>
      <c r="AH39" s="193" t="n">
        <v>337.588135007849</v>
      </c>
      <c r="AI39" s="193" t="n">
        <v>0</v>
      </c>
      <c r="AJ39" s="193" t="n">
        <v>0</v>
      </c>
      <c r="AK39" s="193" t="n">
        <v>0</v>
      </c>
      <c r="AL39" s="196" t="n">
        <v>0</v>
      </c>
    </row>
    <row r="40" customFormat="false" ht="15.75" hidden="false" customHeight="false" outlineLevel="0" collapsed="false">
      <c r="A40" s="133" t="s">
        <v>231</v>
      </c>
      <c r="B40" s="134" t="s">
        <v>232</v>
      </c>
      <c r="C40" s="135" t="n">
        <f aca="false">SUM(C41:C43)</f>
        <v>0</v>
      </c>
      <c r="D40" s="136" t="n">
        <f aca="false">SUM(D41:D43)</f>
        <v>0</v>
      </c>
      <c r="E40" s="136" t="n">
        <f aca="false">SUM(E41:E43)</f>
        <v>0</v>
      </c>
      <c r="F40" s="136" t="n">
        <f aca="false">SUM(F41:F43)</f>
        <v>0</v>
      </c>
      <c r="G40" s="136" t="n">
        <f aca="false">SUM(G41:G43)</f>
        <v>0</v>
      </c>
      <c r="H40" s="223"/>
      <c r="I40" s="136" t="n">
        <f aca="false">SUM(I41:I43)</f>
        <v>0</v>
      </c>
      <c r="J40" s="136" t="n">
        <f aca="false">SUM(J41:J43)</f>
        <v>0</v>
      </c>
      <c r="K40" s="136" t="n">
        <f aca="false">SUM(K41:K43)</f>
        <v>0</v>
      </c>
      <c r="L40" s="136" t="n">
        <f aca="false">SUM(L41:L43)</f>
        <v>0</v>
      </c>
      <c r="M40" s="136" t="n">
        <f aca="false">SUM(M41:M43)</f>
        <v>0</v>
      </c>
      <c r="N40" s="138" t="n">
        <f aca="false">SUM(N41:N43)</f>
        <v>0</v>
      </c>
      <c r="O40" s="136" t="n">
        <f aca="false">SUM(O41:O43)</f>
        <v>0</v>
      </c>
      <c r="P40" s="136" t="n">
        <f aca="false">SUM(P41:P43)</f>
        <v>0</v>
      </c>
      <c r="Q40" s="136" t="n">
        <f aca="false">SUM(Q41:Q43)</f>
        <v>0</v>
      </c>
      <c r="R40" s="136" t="n">
        <f aca="false">SUM(R41:R43)</f>
        <v>0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0</v>
      </c>
      <c r="V40" s="136" t="n">
        <f aca="false">SUM(V41:V43)</f>
        <v>0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0</v>
      </c>
      <c r="Z40" s="136" t="n">
        <f aca="false">SUM(Z41:Z43)</f>
        <v>0</v>
      </c>
      <c r="AA40" s="139" t="n">
        <f aca="false">SUM(AA41:AA43)</f>
        <v>0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3</v>
      </c>
      <c r="C41" s="248" t="n">
        <v>0</v>
      </c>
      <c r="D41" s="249" t="n">
        <v>0</v>
      </c>
      <c r="E41" s="249" t="n">
        <v>0</v>
      </c>
      <c r="F41" s="250" t="n">
        <f aca="false">SUM(C41:E41)</f>
        <v>0</v>
      </c>
      <c r="G41" s="249" t="n">
        <v>0</v>
      </c>
      <c r="H41" s="180"/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51" t="n">
        <f aca="false">SUM(K41:M41)</f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  <c r="T41" s="249" t="n">
        <v>0</v>
      </c>
      <c r="U41" s="250" t="n">
        <f aca="false">SUM(R41:T41)</f>
        <v>0</v>
      </c>
      <c r="V41" s="249" t="n">
        <v>0</v>
      </c>
      <c r="W41" s="249" t="n">
        <v>0</v>
      </c>
      <c r="X41" s="249" t="n">
        <v>0</v>
      </c>
      <c r="Y41" s="250" t="n">
        <f aca="false">SUM(V41:X41)</f>
        <v>0</v>
      </c>
      <c r="Z41" s="249" t="n">
        <v>0</v>
      </c>
      <c r="AA41" s="252" t="n">
        <v>0</v>
      </c>
      <c r="AC41" s="253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52" t="n">
        <v>0</v>
      </c>
    </row>
    <row r="42" customFormat="false" ht="30" hidden="false" customHeight="false" outlineLevel="0" collapsed="false">
      <c r="A42" s="151"/>
      <c r="B42" s="210" t="s">
        <v>234</v>
      </c>
      <c r="C42" s="211" t="n">
        <v>0</v>
      </c>
      <c r="D42" s="212" t="n">
        <v>0</v>
      </c>
      <c r="E42" s="212" t="n">
        <v>0</v>
      </c>
      <c r="F42" s="213" t="n">
        <f aca="false">SUM(C42:E42)</f>
        <v>0</v>
      </c>
      <c r="G42" s="212" t="n">
        <v>0</v>
      </c>
      <c r="H42" s="156"/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4" t="n">
        <f aca="false">SUM(K42:M42)</f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13" t="n">
        <f aca="false">SUM(R42:T42)</f>
        <v>0</v>
      </c>
      <c r="V42" s="212" t="n">
        <v>0</v>
      </c>
      <c r="W42" s="212" t="n">
        <v>0</v>
      </c>
      <c r="X42" s="212" t="n">
        <v>0</v>
      </c>
      <c r="Y42" s="213" t="n">
        <f aca="false">SUM(V42:X42)</f>
        <v>0</v>
      </c>
      <c r="Z42" s="212" t="n">
        <v>0</v>
      </c>
      <c r="AA42" s="215" t="n">
        <v>0</v>
      </c>
      <c r="AC42" s="216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0</v>
      </c>
      <c r="AJ42" s="212" t="n">
        <v>0</v>
      </c>
      <c r="AK42" s="212" t="n">
        <v>0</v>
      </c>
      <c r="AL42" s="215" t="n">
        <v>0</v>
      </c>
    </row>
    <row r="43" customFormat="false" ht="15.75" hidden="false" customHeight="false" outlineLevel="0" collapsed="false">
      <c r="A43" s="160"/>
      <c r="B43" s="254" t="s">
        <v>235</v>
      </c>
      <c r="C43" s="217" t="n">
        <v>0</v>
      </c>
      <c r="D43" s="218" t="n">
        <v>0</v>
      </c>
      <c r="E43" s="218" t="n">
        <v>0</v>
      </c>
      <c r="F43" s="219" t="n">
        <f aca="false">SUM(C43:E43)</f>
        <v>0</v>
      </c>
      <c r="G43" s="218" t="n">
        <v>0</v>
      </c>
      <c r="H43" s="165"/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20" t="n">
        <f aca="false">SUM(K43:M43)</f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9" t="n">
        <f aca="false">SUM(R43:T43)</f>
        <v>0</v>
      </c>
      <c r="V43" s="218" t="n">
        <v>0</v>
      </c>
      <c r="W43" s="218" t="n">
        <v>0</v>
      </c>
      <c r="X43" s="218" t="n">
        <v>0</v>
      </c>
      <c r="Y43" s="219" t="n">
        <f aca="false">SUM(V43:X43)</f>
        <v>0</v>
      </c>
      <c r="Z43" s="218" t="n">
        <v>0</v>
      </c>
      <c r="AA43" s="221" t="n">
        <v>0</v>
      </c>
      <c r="AC43" s="222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21" t="n">
        <v>0</v>
      </c>
    </row>
    <row r="44" customFormat="false" ht="15.75" hidden="false" customHeight="false" outlineLevel="0" collapsed="false">
      <c r="A44" s="133" t="s">
        <v>236</v>
      </c>
      <c r="B44" s="134" t="s">
        <v>237</v>
      </c>
      <c r="C44" s="192" t="n">
        <v>0</v>
      </c>
      <c r="D44" s="193" t="n">
        <v>0</v>
      </c>
      <c r="E44" s="193" t="n">
        <v>0</v>
      </c>
      <c r="F44" s="194" t="n">
        <f aca="false">SUM(C44:E44)</f>
        <v>0</v>
      </c>
      <c r="G44" s="193" t="n">
        <v>0</v>
      </c>
      <c r="H44" s="223"/>
      <c r="I44" s="193" t="n">
        <v>0</v>
      </c>
      <c r="J44" s="193" t="n">
        <v>0</v>
      </c>
      <c r="K44" s="193" t="n">
        <v>0</v>
      </c>
      <c r="L44" s="193" t="n">
        <v>0</v>
      </c>
      <c r="M44" s="193" t="n">
        <v>0</v>
      </c>
      <c r="N44" s="195" t="n">
        <f aca="false">SUM(K44:M44)</f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4" t="n">
        <f aca="false">SUM(R44:T44)</f>
        <v>0</v>
      </c>
      <c r="V44" s="193" t="n">
        <v>0</v>
      </c>
      <c r="W44" s="193" t="n">
        <v>0</v>
      </c>
      <c r="X44" s="193" t="n">
        <v>0</v>
      </c>
      <c r="Y44" s="194" t="n">
        <f aca="false">SUM(V44:X44)</f>
        <v>0</v>
      </c>
      <c r="Z44" s="193" t="n">
        <v>0</v>
      </c>
      <c r="AA44" s="196" t="n">
        <v>0</v>
      </c>
      <c r="AC44" s="197" t="n">
        <v>0</v>
      </c>
      <c r="AD44" s="193" t="n">
        <v>0</v>
      </c>
      <c r="AE44" s="193" t="n">
        <v>0</v>
      </c>
      <c r="AF44" s="193" t="n">
        <v>0</v>
      </c>
      <c r="AG44" s="193" t="n">
        <v>0</v>
      </c>
      <c r="AH44" s="193" t="n">
        <v>0</v>
      </c>
      <c r="AI44" s="193" t="n">
        <v>0</v>
      </c>
      <c r="AJ44" s="193" t="n">
        <v>0</v>
      </c>
      <c r="AK44" s="193" t="n">
        <v>0</v>
      </c>
      <c r="AL44" s="196" t="n">
        <v>0</v>
      </c>
    </row>
    <row r="45" customFormat="false" ht="39" hidden="false" customHeight="false" outlineLevel="0" collapsed="false">
      <c r="A45" s="133" t="s">
        <v>238</v>
      </c>
      <c r="B45" s="134" t="s">
        <v>239</v>
      </c>
      <c r="C45" s="206" t="n">
        <f aca="false">SUM(C46:C48)</f>
        <v>31</v>
      </c>
      <c r="D45" s="207" t="n">
        <f aca="false">SUM(D46:D48)</f>
        <v>23</v>
      </c>
      <c r="E45" s="207" t="n">
        <f aca="false">SUM(E46:E48)</f>
        <v>0</v>
      </c>
      <c r="F45" s="136" t="n">
        <f aca="false">SUM(F46:F48)</f>
        <v>54</v>
      </c>
      <c r="G45" s="207" t="n">
        <f aca="false">SUM(G46:G48)</f>
        <v>76</v>
      </c>
      <c r="H45" s="223"/>
      <c r="I45" s="207" t="n">
        <f aca="false">SUM(I46:I48)</f>
        <v>117334.398493151</v>
      </c>
      <c r="J45" s="207" t="n">
        <f aca="false">SUM(J46:J48)</f>
        <v>87346.0432748344</v>
      </c>
      <c r="K45" s="207" t="n">
        <f aca="false">SUM(K46:K48)</f>
        <v>108860.124520548</v>
      </c>
      <c r="L45" s="207" t="n">
        <f aca="false">SUM(L46:L48)</f>
        <v>8474.27397260274</v>
      </c>
      <c r="M45" s="207" t="n">
        <f aca="false">SUM(M46:M48)</f>
        <v>0</v>
      </c>
      <c r="N45" s="138" t="n">
        <f aca="false">SUM(N46:N48)</f>
        <v>117334.398493151</v>
      </c>
      <c r="O45" s="207" t="n">
        <f aca="false">SUM(O46:O48)</f>
        <v>87346.0432748344</v>
      </c>
      <c r="P45" s="207" t="n">
        <f aca="false">SUM(P46:P48)</f>
        <v>138631.374985022</v>
      </c>
      <c r="Q45" s="207" t="n">
        <f aca="false">SUM(Q46:Q48)</f>
        <v>45908.9584462501</v>
      </c>
      <c r="R45" s="207" t="n">
        <f aca="false">SUM(R46:R48)</f>
        <v>4659.62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4659.62</v>
      </c>
      <c r="V45" s="207" t="n">
        <f aca="false">SUM(V46:V48)</f>
        <v>705.626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705.626</v>
      </c>
      <c r="Z45" s="207" t="n">
        <f aca="false">SUM(Z46:Z48)</f>
        <v>74086.035</v>
      </c>
      <c r="AA45" s="208" t="n">
        <f aca="false">SUM(AA46:AA48)</f>
        <v>3093.65416666627</v>
      </c>
      <c r="AC45" s="209" t="n">
        <f aca="false">SUM(AC46:AC48)</f>
        <v>14300.9318571429</v>
      </c>
      <c r="AD45" s="207" t="n">
        <f aca="false">SUM(AD46:AD48)</f>
        <v>12182.2752857143</v>
      </c>
      <c r="AE45" s="207" t="n">
        <f aca="false">SUM(AE46:AE48)</f>
        <v>14300.9318571429</v>
      </c>
      <c r="AF45" s="207" t="n">
        <f aca="false">SUM(AF46:AF48)</f>
        <v>12182.2752857143</v>
      </c>
      <c r="AG45" s="207" t="n">
        <f aca="false">SUM(AG46:AG48)</f>
        <v>4557.43982260597</v>
      </c>
      <c r="AH45" s="207" t="n">
        <f aca="false">SUM(AH46:AH48)</f>
        <v>675.176270015698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40</v>
      </c>
      <c r="C46" s="233" t="n">
        <v>8</v>
      </c>
      <c r="D46" s="234" t="n">
        <v>7</v>
      </c>
      <c r="E46" s="234" t="n">
        <v>0</v>
      </c>
      <c r="F46" s="235" t="n">
        <f aca="false">SUM(C46:E46)</f>
        <v>15</v>
      </c>
      <c r="G46" s="234" t="n">
        <v>27</v>
      </c>
      <c r="H46" s="180"/>
      <c r="I46" s="234" t="n">
        <v>29032.7684931507</v>
      </c>
      <c r="J46" s="234" t="n">
        <v>22176.6282748344</v>
      </c>
      <c r="K46" s="234" t="n">
        <v>27428.4945205479</v>
      </c>
      <c r="L46" s="234" t="n">
        <v>1604.27397260274</v>
      </c>
      <c r="M46" s="234" t="n">
        <v>0</v>
      </c>
      <c r="N46" s="236" t="n">
        <f aca="false">SUM(K46:M46)</f>
        <v>29032.7684931507</v>
      </c>
      <c r="O46" s="234" t="n">
        <v>22176.6282748344</v>
      </c>
      <c r="P46" s="234" t="n">
        <v>37707.5624343265</v>
      </c>
      <c r="Q46" s="234" t="n">
        <v>11109.7099851229</v>
      </c>
      <c r="R46" s="234" t="n">
        <v>0</v>
      </c>
      <c r="S46" s="234" t="n">
        <v>0</v>
      </c>
      <c r="T46" s="234" t="n">
        <v>0</v>
      </c>
      <c r="U46" s="235" t="n">
        <f aca="false">SUM(R46:T46)</f>
        <v>0</v>
      </c>
      <c r="V46" s="234" t="n">
        <v>0</v>
      </c>
      <c r="W46" s="234" t="n">
        <v>0</v>
      </c>
      <c r="X46" s="234" t="n">
        <v>0</v>
      </c>
      <c r="Y46" s="235" t="n">
        <f aca="false">SUM(V46:X46)</f>
        <v>0</v>
      </c>
      <c r="Z46" s="234" t="n">
        <v>0</v>
      </c>
      <c r="AA46" s="237" t="n">
        <v>0</v>
      </c>
      <c r="AC46" s="238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7" t="n">
        <v>0</v>
      </c>
    </row>
    <row r="47" customFormat="false" ht="15" hidden="false" customHeight="false" outlineLevel="0" collapsed="false">
      <c r="A47" s="151"/>
      <c r="B47" s="256" t="s">
        <v>241</v>
      </c>
      <c r="C47" s="153" t="n">
        <v>10</v>
      </c>
      <c r="D47" s="154" t="n">
        <v>0</v>
      </c>
      <c r="E47" s="154" t="n">
        <v>0</v>
      </c>
      <c r="F47" s="155" t="n">
        <f aca="false">SUM(C47:E47)</f>
        <v>10</v>
      </c>
      <c r="G47" s="154" t="n">
        <v>11</v>
      </c>
      <c r="H47" s="156"/>
      <c r="I47" s="154" t="n">
        <v>6660</v>
      </c>
      <c r="J47" s="154" t="n">
        <v>3330</v>
      </c>
      <c r="K47" s="154" t="n">
        <v>6660</v>
      </c>
      <c r="L47" s="154" t="n">
        <v>0</v>
      </c>
      <c r="M47" s="154" t="n">
        <v>0</v>
      </c>
      <c r="N47" s="157" t="n">
        <f aca="false">SUM(K47:M47)</f>
        <v>6660</v>
      </c>
      <c r="O47" s="154" t="n">
        <v>3330</v>
      </c>
      <c r="P47" s="154" t="n">
        <v>6468.48646765032</v>
      </c>
      <c r="Q47" s="154" t="n">
        <v>2418.62169892984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159" t="n">
        <v>4766.97728571429</v>
      </c>
      <c r="AD47" s="154" t="n">
        <v>3707.649</v>
      </c>
      <c r="AE47" s="154" t="n">
        <v>4766.97728571429</v>
      </c>
      <c r="AF47" s="154" t="n">
        <v>3707.649</v>
      </c>
      <c r="AG47" s="154" t="n">
        <v>1519.14660753532</v>
      </c>
      <c r="AH47" s="154" t="n">
        <v>337.588135007849</v>
      </c>
      <c r="AI47" s="154" t="n">
        <v>0</v>
      </c>
      <c r="AJ47" s="154" t="n">
        <v>0</v>
      </c>
      <c r="AK47" s="154" t="n">
        <v>0</v>
      </c>
      <c r="AL47" s="158" t="n">
        <v>0</v>
      </c>
    </row>
    <row r="48" customFormat="false" ht="15.75" hidden="false" customHeight="false" outlineLevel="0" collapsed="false">
      <c r="A48" s="160"/>
      <c r="B48" s="257" t="s">
        <v>242</v>
      </c>
      <c r="C48" s="217" t="n">
        <v>13</v>
      </c>
      <c r="D48" s="218" t="n">
        <v>16</v>
      </c>
      <c r="E48" s="218" t="n">
        <v>0</v>
      </c>
      <c r="F48" s="219" t="n">
        <f aca="false">SUM(C48:E48)</f>
        <v>29</v>
      </c>
      <c r="G48" s="218" t="n">
        <v>38</v>
      </c>
      <c r="H48" s="156"/>
      <c r="I48" s="218" t="n">
        <v>81641.63</v>
      </c>
      <c r="J48" s="218" t="n">
        <v>61839.415</v>
      </c>
      <c r="K48" s="218" t="n">
        <v>74771.63</v>
      </c>
      <c r="L48" s="218" t="n">
        <v>6870</v>
      </c>
      <c r="M48" s="218" t="n">
        <v>0</v>
      </c>
      <c r="N48" s="220" t="n">
        <f aca="false">SUM(K48:M48)</f>
        <v>81641.63</v>
      </c>
      <c r="O48" s="218" t="n">
        <v>61839.415</v>
      </c>
      <c r="P48" s="218" t="n">
        <v>94455.3260830452</v>
      </c>
      <c r="Q48" s="218" t="n">
        <v>32380.6267621974</v>
      </c>
      <c r="R48" s="218" t="n">
        <v>4659.62</v>
      </c>
      <c r="S48" s="218" t="n">
        <v>0</v>
      </c>
      <c r="T48" s="218" t="n">
        <v>0</v>
      </c>
      <c r="U48" s="219" t="n">
        <f aca="false">SUM(R48:T48)</f>
        <v>4659.62</v>
      </c>
      <c r="V48" s="218" t="n">
        <v>705.626</v>
      </c>
      <c r="W48" s="218" t="n">
        <v>0</v>
      </c>
      <c r="X48" s="218" t="n">
        <v>0</v>
      </c>
      <c r="Y48" s="219" t="n">
        <f aca="false">SUM(V48:X48)</f>
        <v>705.626</v>
      </c>
      <c r="Z48" s="218" t="n">
        <v>74086.035</v>
      </c>
      <c r="AA48" s="221" t="n">
        <v>3093.65416666627</v>
      </c>
      <c r="AC48" s="222" t="n">
        <v>9533.95457142857</v>
      </c>
      <c r="AD48" s="218" t="n">
        <v>8474.62628571429</v>
      </c>
      <c r="AE48" s="218" t="n">
        <v>9533.95457142857</v>
      </c>
      <c r="AF48" s="218" t="n">
        <v>8474.62628571429</v>
      </c>
      <c r="AG48" s="218" t="n">
        <v>3038.29321507064</v>
      </c>
      <c r="AH48" s="218" t="n">
        <v>337.588135007849</v>
      </c>
      <c r="AI48" s="218" t="n">
        <v>0</v>
      </c>
      <c r="AJ48" s="218" t="n">
        <v>0</v>
      </c>
      <c r="AK48" s="218" t="n">
        <v>0</v>
      </c>
      <c r="AL48" s="221" t="n">
        <v>0</v>
      </c>
    </row>
    <row r="49" customFormat="false" ht="15.75" hidden="false" customHeight="false" outlineLevel="0" collapsed="false">
      <c r="A49" s="133" t="s">
        <v>243</v>
      </c>
      <c r="B49" s="134" t="s">
        <v>244</v>
      </c>
      <c r="C49" s="241" t="n">
        <v>0</v>
      </c>
      <c r="D49" s="242" t="n">
        <v>0</v>
      </c>
      <c r="E49" s="242" t="n">
        <v>0</v>
      </c>
      <c r="F49" s="243" t="n">
        <f aca="false">SUM(C49:E49)</f>
        <v>0</v>
      </c>
      <c r="G49" s="242" t="n">
        <v>0</v>
      </c>
      <c r="H49" s="156"/>
      <c r="I49" s="242" t="n">
        <v>0</v>
      </c>
      <c r="J49" s="242" t="n">
        <v>0</v>
      </c>
      <c r="K49" s="242" t="n">
        <v>0</v>
      </c>
      <c r="L49" s="242" t="n">
        <v>0</v>
      </c>
      <c r="M49" s="242" t="n">
        <v>0</v>
      </c>
      <c r="N49" s="244" t="n">
        <f aca="false">SUM(K49:M49)</f>
        <v>0</v>
      </c>
      <c r="O49" s="242" t="n">
        <v>0</v>
      </c>
      <c r="P49" s="242" t="n">
        <v>0</v>
      </c>
      <c r="Q49" s="242" t="n">
        <v>0</v>
      </c>
      <c r="R49" s="242" t="n">
        <v>0</v>
      </c>
      <c r="S49" s="242" t="n">
        <v>0</v>
      </c>
      <c r="T49" s="242" t="n">
        <v>0</v>
      </c>
      <c r="U49" s="243" t="n">
        <f aca="false">SUM(R49:T49)</f>
        <v>0</v>
      </c>
      <c r="V49" s="242" t="n">
        <v>0</v>
      </c>
      <c r="W49" s="242" t="n">
        <v>0</v>
      </c>
      <c r="X49" s="242" t="n">
        <v>0</v>
      </c>
      <c r="Y49" s="243" t="n">
        <f aca="false">SUM(V49:X49)</f>
        <v>0</v>
      </c>
      <c r="Z49" s="242" t="n">
        <v>0</v>
      </c>
      <c r="AA49" s="245" t="n">
        <v>0</v>
      </c>
      <c r="AC49" s="246" t="n">
        <v>0</v>
      </c>
      <c r="AD49" s="242" t="n">
        <v>0</v>
      </c>
      <c r="AE49" s="242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5" t="n">
        <v>0</v>
      </c>
    </row>
    <row r="50" customFormat="false" ht="15.7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33466</v>
      </c>
      <c r="D50" s="138" t="n">
        <f aca="false">D11+D16+D17+D20+D21+D24+D28+D29+D30+D33+D34+D37+D38+D39+D40+D44+D45+D49</f>
        <v>44069</v>
      </c>
      <c r="E50" s="138" t="n">
        <f aca="false">E11+E16+E17+E20+E21+E24+E28+E29+E30+E33+E34+E37+E38+E39+E40+E44+E45+E49</f>
        <v>122</v>
      </c>
      <c r="F50" s="138" t="n">
        <f aca="false">F11+F16+F17+F20+F21+F24+F28+F29+F30+F33+F34+F37+F38+F39+F40+F44+F45+F49</f>
        <v>77657</v>
      </c>
      <c r="G50" s="138" t="n">
        <f aca="false">G11+G16+G17+G20+G21+G24+G28+G29+G30+G33+G34+G37+G38+G39+G40+G44+G45+G49</f>
        <v>49353</v>
      </c>
      <c r="H50" s="138" t="n">
        <f aca="false">H11+H16+H17+H20+H21+H24+H28+H29+H30+H33+H34+H37+H38+H39+H40+H44+H45+H49</f>
        <v>2174</v>
      </c>
      <c r="I50" s="138" t="n">
        <f aca="false">I11+I16+I17+I20+I21+I24+I28+I29+I30+I33+I34+I37+I38+I39+I40+I44+I45+I49</f>
        <v>8535184.4447168</v>
      </c>
      <c r="J50" s="138" t="n">
        <f aca="false">J11+J16+J17+J20+J21+J24+J28+J29+J30+J33+J34+J37+J38+J39+J40+J44+J45+J49</f>
        <v>3686787.94897319</v>
      </c>
      <c r="K50" s="138" t="n">
        <f aca="false">K11+K16+K17+K20+K21+K24+K28+K29+K30+K33+K34+K37+K38+K39+K40+K44+K45+K49</f>
        <v>6097901.32579747</v>
      </c>
      <c r="L50" s="138" t="n">
        <f aca="false">L11+L16+L17+L20+L21+L24+L28+L29+L30+L33+L34+L37+L38+L39+L40+L44+L45+L49</f>
        <v>2206327.32411844</v>
      </c>
      <c r="M50" s="138" t="n">
        <f aca="false">M11+M16+M17+M20+M21+M24+M28+M29+M30+M33+M34+M37+M38+M39+M40+M44+M45+M49</f>
        <v>22973.36</v>
      </c>
      <c r="N50" s="138" t="n">
        <f aca="false">N11+N16+N17+N20+N21+N24+N28+N29+N30+N33+N34+N37+N38+N39+N40+N44+N45+N49</f>
        <v>8327202.00991591</v>
      </c>
      <c r="O50" s="138" t="n">
        <f aca="false">O11+O16+O17+O20+O21+O24+O28+O29+O30+O33+O34+O37+O38+O39+O40+O44+O45+O49</f>
        <v>3561147.00367255</v>
      </c>
      <c r="P50" s="138" t="n">
        <f aca="false">P11+P16+P17+P20+P21+P24+P28+P29+P30+P33+P34+P37+P38+P39+P40+P44+P45+P49</f>
        <v>8455010.87948471</v>
      </c>
      <c r="Q50" s="138" t="n">
        <f aca="false">Q11+Q16+Q17+Q20+Q21+Q24+Q28+Q29+Q30+Q33+Q34+Q37+Q38+Q39+Q40+Q44+Q45+Q49</f>
        <v>3802173.62197906</v>
      </c>
      <c r="R50" s="138" t="n">
        <f aca="false">R11+R16+R17+R20+R21+R24+R28+R29+R30+R33+R34+R37+R38+R39+R40+R44+R45+R49</f>
        <v>4040511.66550012</v>
      </c>
      <c r="S50" s="138" t="n">
        <f aca="false">S11+S16+S17+S20+S21+S24+S28+S29+S30+S33+S34+S37+S38+S39+S40+S44+S45+S49</f>
        <v>632114.740708001</v>
      </c>
      <c r="T50" s="138" t="n">
        <f aca="false">T11+T16+T17+T20+T21+T24+T28+T29+T30+T33+T34+T37+T38+T39+T40+T44+T45+T49</f>
        <v>383880.7047</v>
      </c>
      <c r="U50" s="138" t="n">
        <f aca="false">U11+U16+U17+U20+U21+U24+U28+U29+U30+U33+U34+U37+U38+U39+U40+U44+U45+U49</f>
        <v>5056507.11090812</v>
      </c>
      <c r="V50" s="138" t="n">
        <f aca="false">V11+V16+V17+V20+V21+V24+V28+V29+V30+V33+V34+V37+V38+V39+V40+V44+V45+V49</f>
        <v>1633981.85366188</v>
      </c>
      <c r="W50" s="138" t="n">
        <f aca="false">W11+W16+W17+W20+W21+W24+W28+W29+W30+W33+W34+W37+W38+W39+W40+W44+W45+W49</f>
        <v>459514.371712</v>
      </c>
      <c r="X50" s="138" t="n">
        <f aca="false">X11+X16+X17+X20+X21+X24+X28+X29+X30+X33+X34+X37+X38+X39+X40+X44+X45+X49</f>
        <v>380645.26716</v>
      </c>
      <c r="Y50" s="138" t="n">
        <f aca="false">Y11+Y16+Y17+Y20+Y21+Y24+Y28+Y29+Y30+Y33+Y34+Y37+Y38+Y39+Y40+Y44+Y45+Y49</f>
        <v>2474141.49253388</v>
      </c>
      <c r="Z50" s="138" t="n">
        <f aca="false">Z11+Z16+Z17+Z20+Z21+Z24+Z28+Z29+Z30+Z33+Z34+Z37+Z38+Z39+Z40+Z44+Z45+Z49</f>
        <v>3869657.12456013</v>
      </c>
      <c r="AA50" s="260" t="n">
        <f aca="false">AA11+AA16+AA17+AA20+AA21+AA24+AA28+AA29+AA30+AA33+AA34+AA37+AA38+AA39+AA40+AA44+AA45+AA49</f>
        <v>2262838.03685123</v>
      </c>
      <c r="AC50" s="261" t="n">
        <f aca="false">AC11+AC16+AC17+AC20+AC21+AC24+AC28+AC29+AC30+AC33+AC34+AC37+AC38+AC39+AC40+AC44+AC45+AC49</f>
        <v>16684.4205</v>
      </c>
      <c r="AD50" s="138" t="n">
        <f aca="false">AD11+AD16+AD17+AD20+AD21+AD24+AD28+AD29+AD30+AD33+AD34+AD37+AD38+AD39+AD40+AD44+AD45+AD49</f>
        <v>13506.4356428571</v>
      </c>
      <c r="AE50" s="138" t="n">
        <f aca="false">AE11+AE16+AE17+AE20+AE21+AE24+AE28+AE29+AE30+AE33+AE34+AE37+AE38+AE39+AE40+AE44+AE45+AE49</f>
        <v>16684.4205</v>
      </c>
      <c r="AF50" s="138" t="n">
        <f aca="false">AF11+AF16+AF17+AF20+AF21+AF24+AF28+AF29+AF30+AF33+AF34+AF37+AF38+AF39+AF40+AF44+AF45+AF49</f>
        <v>13506.4356428571</v>
      </c>
      <c r="AG50" s="138" t="n">
        <f aca="false">AG11+AG16+AG17+AG20+AG21+AG24+AG28+AG29+AG30+AG33+AG34+AG37+AG38+AG39+AG40+AG44+AG45+AG49</f>
        <v>5317.01312637363</v>
      </c>
      <c r="AH50" s="138" t="n">
        <f aca="false">AH11+AH16+AH17+AH20+AH21+AH24+AH28+AH29+AH30+AH33+AH34+AH37+AH38+AH39+AH40+AH44+AH45+AH49</f>
        <v>1012.76440502355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Chrdileli</cp:lastModifiedBy>
  <cp:lastPrinted>2017-10-18T12:38:28Z</cp:lastPrinted>
  <dcterms:modified xsi:type="dcterms:W3CDTF">2017-11-13T10:54:14Z</dcterms:modified>
  <cp:revision>0</cp:revision>
  <dc:subject/>
  <dc:title/>
</cp:coreProperties>
</file>